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06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035594.74590107</v>
      </c>
      <c r="C12" s="34" t="n">
        <v>993559.106334482</v>
      </c>
      <c r="D12" s="35" t="n">
        <v>22244.441242562</v>
      </c>
      <c r="E12" s="35" t="n">
        <v>5040.81887117042</v>
      </c>
      <c r="F12" s="35" t="n">
        <v>12099.1526636454</v>
      </c>
      <c r="G12" s="35" t="n">
        <v>2651.2267892077</v>
      </c>
      <c r="H12" s="6"/>
    </row>
    <row r="13" customFormat="false" ht="15" hidden="false" customHeight="false" outlineLevel="0" collapsed="false">
      <c r="A13" s="32" t="s">
        <v>12</v>
      </c>
      <c r="B13" s="33" t="n">
        <v>552678.16475534</v>
      </c>
      <c r="C13" s="34" t="n">
        <v>360726.809326456</v>
      </c>
      <c r="D13" s="35" t="n">
        <v>93572.1994645182</v>
      </c>
      <c r="E13" s="35" t="n">
        <v>20085.0491009391</v>
      </c>
      <c r="F13" s="35" t="n">
        <v>51745.7927055364</v>
      </c>
      <c r="G13" s="35" t="n">
        <v>26548.3141578898</v>
      </c>
      <c r="H13" s="6"/>
    </row>
    <row r="14" customFormat="false" ht="15" hidden="false" customHeight="false" outlineLevel="0" collapsed="false">
      <c r="A14" s="32" t="s">
        <v>13</v>
      </c>
      <c r="B14" s="33" t="n">
        <v>2071948.0635634</v>
      </c>
      <c r="C14" s="34" t="n">
        <v>338092.518222641</v>
      </c>
      <c r="D14" s="35" t="n">
        <v>1017747.43884537</v>
      </c>
      <c r="E14" s="35" t="n">
        <v>89709.1771276979</v>
      </c>
      <c r="F14" s="35" t="n">
        <v>470621.53564625</v>
      </c>
      <c r="G14" s="35" t="n">
        <v>155777.393721442</v>
      </c>
      <c r="H14" s="6"/>
    </row>
    <row r="15" customFormat="false" ht="15" hidden="false" customHeight="false" outlineLevel="0" collapsed="false">
      <c r="A15" s="32" t="s">
        <v>14</v>
      </c>
      <c r="B15" s="33" t="n">
        <v>208417.318239465</v>
      </c>
      <c r="C15" s="34" t="n">
        <v>107725.007291422</v>
      </c>
      <c r="D15" s="35" t="n">
        <v>81761.1859951</v>
      </c>
      <c r="E15" s="35" t="n">
        <v>3481.9132095588</v>
      </c>
      <c r="F15" s="35" t="n">
        <v>12130.83614</v>
      </c>
      <c r="G15" s="35" t="n">
        <v>3318.3756033838</v>
      </c>
      <c r="H15" s="6"/>
    </row>
    <row r="16" customFormat="false" ht="15" hidden="false" customHeight="false" outlineLevel="0" collapsed="false">
      <c r="A16" s="32" t="s">
        <v>15</v>
      </c>
      <c r="B16" s="33" t="n">
        <v>286396.298865978</v>
      </c>
      <c r="C16" s="34" t="n">
        <v>119253.04873</v>
      </c>
      <c r="D16" s="35" t="n">
        <v>116596.876847001</v>
      </c>
      <c r="E16" s="35" t="n">
        <v>43880.8969468105</v>
      </c>
      <c r="F16" s="35" t="n">
        <v>5672.5466778324</v>
      </c>
      <c r="G16" s="35" t="n">
        <v>992.9296643345</v>
      </c>
      <c r="H16" s="6"/>
    </row>
    <row r="17" customFormat="false" ht="15" hidden="false" customHeight="false" outlineLevel="0" collapsed="false">
      <c r="A17" s="32" t="s">
        <v>16</v>
      </c>
      <c r="B17" s="33" t="n">
        <v>333294.88266916</v>
      </c>
      <c r="C17" s="34" t="n">
        <v>309027.341307068</v>
      </c>
      <c r="D17" s="35" t="n">
        <v>18677.5360907467</v>
      </c>
      <c r="E17" s="35" t="n">
        <v>3380.0983171023</v>
      </c>
      <c r="F17" s="35" t="n">
        <v>432.700619</v>
      </c>
      <c r="G17" s="35" t="n">
        <v>1777.2063352426</v>
      </c>
      <c r="H17" s="6"/>
    </row>
    <row r="18" customFormat="false" ht="15.75" hidden="false" customHeight="false" outlineLevel="0" collapsed="false">
      <c r="A18" s="32" t="s">
        <v>17</v>
      </c>
      <c r="B18" s="33" t="n">
        <v>23201.480253215</v>
      </c>
      <c r="C18" s="34" t="n">
        <v>8005.31226551764</v>
      </c>
      <c r="D18" s="35" t="n">
        <v>4294.38786245739</v>
      </c>
      <c r="E18" s="35" t="n">
        <v>-206.55910376</v>
      </c>
      <c r="F18" s="35" t="n">
        <v>-5746.866052</v>
      </c>
      <c r="G18" s="35" t="n">
        <v>16855.20528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6103.9730909061</v>
      </c>
      <c r="C20" s="34" t="n">
        <v>14786.2265965129</v>
      </c>
      <c r="D20" s="35" t="n">
        <v>701.068750128075</v>
      </c>
      <c r="E20" s="35" t="n">
        <v>613.772509428287</v>
      </c>
      <c r="F20" s="35" t="n">
        <v>2.0852218482</v>
      </c>
      <c r="G20" s="35" t="n">
        <v>0.8200129887</v>
      </c>
      <c r="H20" s="6"/>
    </row>
    <row r="21" customFormat="false" ht="15" hidden="false" customHeight="false" outlineLevel="0" collapsed="false">
      <c r="A21" s="32" t="s">
        <v>12</v>
      </c>
      <c r="B21" s="33" t="n">
        <v>2799.02</v>
      </c>
      <c r="C21" s="34" t="n">
        <v>965.26</v>
      </c>
      <c r="D21" s="35" t="n">
        <v>1833.76</v>
      </c>
      <c r="E21" s="35" t="n">
        <v>0</v>
      </c>
      <c r="F21" s="35" t="n">
        <v>0</v>
      </c>
      <c r="G21" s="35" t="n">
        <v>0</v>
      </c>
      <c r="H21" s="6"/>
    </row>
    <row r="22" customFormat="false" ht="15" hidden="false" customHeight="false" outlineLevel="0" collapsed="false">
      <c r="A22" s="32" t="s">
        <v>13</v>
      </c>
      <c r="B22" s="33" t="n">
        <v>30054.2348436268</v>
      </c>
      <c r="C22" s="34" t="n">
        <v>10464.0104836268</v>
      </c>
      <c r="D22" s="35" t="n">
        <v>4268.183231</v>
      </c>
      <c r="E22" s="35" t="n">
        <v>4018.321129</v>
      </c>
      <c r="F22" s="35" t="n">
        <v>246.78</v>
      </c>
      <c r="G22" s="35" t="n">
        <v>11056.94</v>
      </c>
      <c r="H22" s="6"/>
    </row>
    <row r="23" customFormat="false" ht="15" hidden="false" customHeight="false" outlineLevel="0" collapsed="false">
      <c r="A23" s="32" t="s">
        <v>14</v>
      </c>
      <c r="B23" s="33" t="n">
        <v>38489.3750723304</v>
      </c>
      <c r="C23" s="34" t="n">
        <v>21240.552035917</v>
      </c>
      <c r="D23" s="35" t="n">
        <v>5642.2494420278</v>
      </c>
      <c r="E23" s="35" t="n">
        <v>11598.6605978116</v>
      </c>
      <c r="F23" s="35" t="n">
        <v>0.0116672582</v>
      </c>
      <c r="G23" s="35" t="n">
        <v>7.9013293158</v>
      </c>
      <c r="H23" s="6"/>
    </row>
    <row r="24" customFormat="false" ht="15" hidden="false" customHeight="false" outlineLevel="0" collapsed="false">
      <c r="A24" s="32" t="s">
        <v>15</v>
      </c>
      <c r="B24" s="33" t="n">
        <v>499706.808622624</v>
      </c>
      <c r="C24" s="34" t="n">
        <v>221237.329055</v>
      </c>
      <c r="D24" s="35" t="n">
        <v>175458.074338686</v>
      </c>
      <c r="E24" s="35" t="n">
        <v>97059.4614319375</v>
      </c>
      <c r="F24" s="35" t="n">
        <v>5181.6227196294</v>
      </c>
      <c r="G24" s="35" t="n">
        <v>770.3210773716</v>
      </c>
      <c r="H24" s="6"/>
    </row>
    <row r="25" customFormat="false" ht="15" hidden="false" customHeight="false" outlineLevel="0" collapsed="false">
      <c r="A25" s="32" t="s">
        <v>16</v>
      </c>
      <c r="B25" s="33" t="n">
        <v>29461.400436</v>
      </c>
      <c r="C25" s="34" t="n">
        <v>27487</v>
      </c>
      <c r="D25" s="35" t="n">
        <v>1834.400436</v>
      </c>
      <c r="E25" s="35" t="n">
        <v>0</v>
      </c>
      <c r="F25" s="35" t="n">
        <v>0</v>
      </c>
      <c r="G25" s="35" t="n">
        <v>140</v>
      </c>
      <c r="H25" s="6"/>
    </row>
    <row r="26" customFormat="false" ht="15.75" hidden="false" customHeight="false" outlineLevel="0" collapsed="false">
      <c r="A26" s="39" t="s">
        <v>17</v>
      </c>
      <c r="B26" s="33" t="n">
        <v>24828.679126614</v>
      </c>
      <c r="C26" s="34" t="n">
        <v>2981.765936</v>
      </c>
      <c r="D26" s="35" t="n">
        <v>5105.4221534</v>
      </c>
      <c r="E26" s="35" t="n">
        <v>16609.17403779</v>
      </c>
      <c r="F26" s="35" t="n">
        <v>0</v>
      </c>
      <c r="G26" s="35" t="n">
        <v>132.316999424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8643.210402824</v>
      </c>
      <c r="C28" s="34" t="n">
        <v>18599.210563</v>
      </c>
      <c r="D28" s="35" t="n">
        <v>40.6328404</v>
      </c>
      <c r="E28" s="35" t="n">
        <v>0</v>
      </c>
      <c r="F28" s="35" t="n">
        <v>0</v>
      </c>
      <c r="G28" s="35" t="n">
        <v>3.366999424</v>
      </c>
      <c r="H28" s="6"/>
    </row>
    <row r="29" customFormat="false" ht="14.25" hidden="false" customHeight="false" outlineLevel="0" collapsed="false">
      <c r="A29" s="40" t="s">
        <v>20</v>
      </c>
      <c r="B29" s="33" t="n">
        <v>489697.395034532</v>
      </c>
      <c r="C29" s="34" t="n">
        <v>257501.444364</v>
      </c>
      <c r="D29" s="35" t="n">
        <v>177395.85960668</v>
      </c>
      <c r="E29" s="35" t="n">
        <v>27144.5781488524</v>
      </c>
      <c r="F29" s="35" t="n">
        <v>2983.581505</v>
      </c>
      <c r="G29" s="35" t="n">
        <v>24671.93141</v>
      </c>
      <c r="H29" s="6"/>
    </row>
    <row r="30" customFormat="false" ht="14.25" hidden="false" customHeight="false" outlineLevel="0" collapsed="false">
      <c r="A30" s="40" t="s">
        <v>21</v>
      </c>
      <c r="B30" s="33" t="n">
        <v>269786.697498816</v>
      </c>
      <c r="C30" s="34" t="n">
        <v>121346.63825308</v>
      </c>
      <c r="D30" s="35" t="n">
        <v>33738.02511</v>
      </c>
      <c r="E30" s="35" t="n">
        <v>110725.670336736</v>
      </c>
      <c r="F30" s="35" t="n">
        <v>3400.697671</v>
      </c>
      <c r="G30" s="35" t="n">
        <v>575.666128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5152974.44543973</v>
      </c>
      <c r="C32" s="33" t="n">
        <v>2535551.28758464</v>
      </c>
      <c r="D32" s="45" t="n">
        <v>1549737.224699</v>
      </c>
      <c r="E32" s="45" t="n">
        <v>295270.784175486</v>
      </c>
      <c r="F32" s="45" t="n">
        <v>552386.198009</v>
      </c>
      <c r="G32" s="45" t="n">
        <v>220028.950971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00970285582834</v>
      </c>
      <c r="C12" s="53" t="n">
        <f aca="false">vagyon!C12/vagyon!C$32</f>
        <v>0.391851315017549</v>
      </c>
      <c r="D12" s="53" t="n">
        <f aca="false">vagyon!D12/vagyon!D$32</f>
        <v>0.0143536858301138</v>
      </c>
      <c r="E12" s="53" t="n">
        <f aca="false">vagyon!E12/vagyon!E$32</f>
        <v>0.0170718511323306</v>
      </c>
      <c r="F12" s="53" t="n">
        <f aca="false">vagyon!F12/vagyon!F$32</f>
        <v>0.0219034304391658</v>
      </c>
      <c r="G12" s="53" t="n">
        <f aca="false">vagyon!G12/vagyon!G$32</f>
        <v>0.012049445209371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0725420252073</v>
      </c>
      <c r="C13" s="53" t="n">
        <f aca="false">vagyon!C13/vagyon!C$32</f>
        <v>0.142267605113239</v>
      </c>
      <c r="D13" s="53" t="n">
        <f aca="false">vagyon!D13/vagyon!D$32</f>
        <v>0.0603793972121257</v>
      </c>
      <c r="E13" s="53" t="n">
        <f aca="false">vagyon!E13/vagyon!E$32</f>
        <v>0.0680224735306088</v>
      </c>
      <c r="F13" s="53" t="n">
        <f aca="false">vagyon!F13/vagyon!F$32</f>
        <v>0.0936768385814978</v>
      </c>
      <c r="G13" s="53" t="n">
        <f aca="false">vagyon!G13/vagyon!G$32</f>
        <v>0.12065827719787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40208778163009</v>
      </c>
      <c r="C14" s="53" t="n">
        <f aca="false">vagyon!C14/vagyon!C$32</f>
        <v>0.133340831983212</v>
      </c>
      <c r="D14" s="53" t="n">
        <f aca="false">vagyon!D14/vagyon!D$32</f>
        <v>0.656722586658552</v>
      </c>
      <c r="E14" s="53" t="n">
        <f aca="false">vagyon!E14/vagyon!E$32</f>
        <v>0.303820025330991</v>
      </c>
      <c r="F14" s="53" t="n">
        <f aca="false">vagyon!F14/vagyon!F$32</f>
        <v>0.851979172076602</v>
      </c>
      <c r="G14" s="53" t="n">
        <f aca="false">vagyon!G14/vagyon!G$32</f>
        <v>0.70798589473595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04460220880601</v>
      </c>
      <c r="C15" s="53" t="n">
        <f aca="false">vagyon!C15/vagyon!C$32</f>
        <v>0.0424858324968218</v>
      </c>
      <c r="D15" s="53" t="n">
        <f aca="false">vagyon!D15/vagyon!D$32</f>
        <v>0.0527580964643733</v>
      </c>
      <c r="E15" s="53" t="n">
        <f aca="false">vagyon!E15/vagyon!E$32</f>
        <v>0.0117922713528251</v>
      </c>
      <c r="F15" s="53" t="n">
        <f aca="false">vagyon!F15/vagyon!F$32</f>
        <v>0.0219607879120151</v>
      </c>
      <c r="G15" s="53" t="n">
        <f aca="false">vagyon!G15/vagyon!G$32</f>
        <v>0.015081540809655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55788315852085</v>
      </c>
      <c r="C16" s="53" t="n">
        <f aca="false">vagyon!C16/vagyon!C$32</f>
        <v>0.0470323946172669</v>
      </c>
      <c r="D16" s="53" t="n">
        <f aca="false">vagyon!D16/vagyon!D$32</f>
        <v>0.0752365465504301</v>
      </c>
      <c r="E16" s="53" t="n">
        <f aca="false">vagyon!E16/vagyon!E$32</f>
        <v>0.148612390045102</v>
      </c>
      <c r="F16" s="53" t="n">
        <f aca="false">vagyon!F16/vagyon!F$32</f>
        <v>0.0102691680173732</v>
      </c>
      <c r="G16" s="53" t="n">
        <f aca="false">vagyon!G16/vagyon!G$32</f>
        <v>0.0045127228028399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646800961654523</v>
      </c>
      <c r="C17" s="53" t="n">
        <f aca="false">vagyon!C17/vagyon!C$32</f>
        <v>0.121877771836139</v>
      </c>
      <c r="D17" s="53" t="n">
        <f aca="false">vagyon!D17/vagyon!D$32</f>
        <v>0.0120520665007414</v>
      </c>
      <c r="E17" s="53" t="n">
        <f aca="false">vagyon!E17/vagyon!E$32</f>
        <v>0.011447452637554</v>
      </c>
      <c r="F17" s="53" t="n">
        <f aca="false">vagyon!F17/vagyon!F$32</f>
        <v>0.000783329888689489</v>
      </c>
      <c r="G17" s="53" t="n">
        <f aca="false">vagyon!G17/vagyon!G$32</f>
        <v>0.0080771476998587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450254129898661</v>
      </c>
      <c r="C18" s="53" t="n">
        <f aca="false">vagyon!C18/vagyon!C$32</f>
        <v>0.0031572275050068</v>
      </c>
      <c r="D18" s="53" t="n">
        <f aca="false">vagyon!D18/vagyon!D$32</f>
        <v>0.00277104259613527</v>
      </c>
      <c r="E18" s="53" t="n">
        <f aca="false">vagyon!E18/vagyon!E$32</f>
        <v>-0.000699558218524041</v>
      </c>
      <c r="F18" s="53" t="n">
        <f aca="false">vagyon!F18/vagyon!F$32</f>
        <v>-0.0104037104343189</v>
      </c>
      <c r="G18" s="53" t="n">
        <f aca="false">vagyon!G18/vagyon!G$32</f>
        <v>0.076604488666473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0312518008024624</v>
      </c>
      <c r="C20" s="53" t="n">
        <f aca="false">vagyon!C20/vagyon!C$32</f>
        <v>0.0058315628119667</v>
      </c>
      <c r="D20" s="53" t="n">
        <f aca="false">vagyon!D20/vagyon!D$32</f>
        <v>0.000452379112377739</v>
      </c>
      <c r="E20" s="53" t="n">
        <f aca="false">vagyon!E20/vagyon!E$32</f>
        <v>0.00207867673444965</v>
      </c>
      <c r="F20" s="53" t="n">
        <f aca="false">vagyon!F20/vagyon!F$32</f>
        <v>3.77493473898496E-006</v>
      </c>
      <c r="G20" s="53" t="n">
        <f aca="false">vagyon!G20/vagyon!G$32</f>
        <v>3.72684133192019E-0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0543185305814406</v>
      </c>
      <c r="C21" s="53" t="n">
        <f aca="false">vagyon!C21/vagyon!C$32</f>
        <v>0.000380690386633632</v>
      </c>
      <c r="D21" s="53" t="n">
        <f aca="false">vagyon!D21/vagyon!D$32</f>
        <v>0.001183271570673</v>
      </c>
      <c r="E21" s="53" t="n">
        <f aca="false">vagyon!E21/vagyon!E$32</f>
        <v>0</v>
      </c>
      <c r="F21" s="53" t="n">
        <f aca="false">vagyon!F21/vagyon!F$32</f>
        <v>0</v>
      </c>
      <c r="G21" s="53" t="n">
        <f aca="false">vagyon!G21/vagyon!G$32</f>
        <v>0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0583240517915321</v>
      </c>
      <c r="C22" s="53" t="n">
        <f aca="false">vagyon!C22/vagyon!C$32</f>
        <v>0.00412691730388731</v>
      </c>
      <c r="D22" s="53" t="n">
        <f aca="false">vagyon!D22/vagyon!D$32</f>
        <v>0.00275413351565392</v>
      </c>
      <c r="E22" s="53" t="n">
        <f aca="false">vagyon!E22/vagyon!E$32</f>
        <v>0.0136089357442551</v>
      </c>
      <c r="F22" s="53" t="n">
        <f aca="false">vagyon!F22/vagyon!F$32</f>
        <v>0.000446752654011785</v>
      </c>
      <c r="G22" s="53" t="n">
        <f aca="false">vagyon!G22/vagyon!G$32</f>
        <v>0.050252205226516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0746935104760566</v>
      </c>
      <c r="C23" s="53" t="n">
        <f aca="false">vagyon!C23/vagyon!C$32</f>
        <v>0.00837709422007025</v>
      </c>
      <c r="D23" s="53" t="n">
        <f aca="false">vagyon!D23/vagyon!D$32</f>
        <v>0.00364077816039017</v>
      </c>
      <c r="E23" s="53" t="n">
        <f aca="false">vagyon!E23/vagyon!E$32</f>
        <v>0.0392814366318012</v>
      </c>
      <c r="F23" s="53" t="n">
        <f aca="false">vagyon!F23/vagyon!F$32</f>
        <v>2.11215599557937E-008</v>
      </c>
      <c r="G23" s="53" t="n">
        <f aca="false">vagyon!G23/vagyon!G$32</f>
        <v>3.59104076118595E-00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096974439503548</v>
      </c>
      <c r="C24" s="53" t="n">
        <f aca="false">vagyon!C24/vagyon!C$32</f>
        <v>0.0872541329131425</v>
      </c>
      <c r="D24" s="53" t="n">
        <f aca="false">vagyon!D24/vagyon!D$32</f>
        <v>0.113217951754862</v>
      </c>
      <c r="E24" s="53" t="n">
        <f aca="false">vagyon!E24/vagyon!E$32</f>
        <v>0.32871339337878</v>
      </c>
      <c r="F24" s="53" t="n">
        <f aca="false">vagyon!F24/vagyon!F$32</f>
        <v>0.00938043480866438</v>
      </c>
      <c r="G24" s="53" t="n">
        <f aca="false">vagyon!G24/vagyon!G$32</f>
        <v>0.0035009987275312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571735814876255</v>
      </c>
      <c r="C25" s="53" t="n">
        <f aca="false">vagyon!C25/vagyon!C$32</f>
        <v>0.0108406405086698</v>
      </c>
      <c r="D25" s="53" t="n">
        <f aca="false">vagyon!D25/vagyon!D$32</f>
        <v>0.00118368482524919</v>
      </c>
      <c r="E25" s="53" t="n">
        <f aca="false">vagyon!E25/vagyon!E$32</f>
        <v>0</v>
      </c>
      <c r="F25" s="53" t="n">
        <f aca="false">vagyon!F25/vagyon!F$32</f>
        <v>0</v>
      </c>
      <c r="G25" s="53" t="n">
        <f aca="false">vagyon!G25/vagyon!G$32</f>
        <v>0.000636279904902471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481831986350851</v>
      </c>
      <c r="C26" s="53" t="n">
        <f aca="false">vagyon!C26/vagyon!C$32</f>
        <v>0.00117598328639624</v>
      </c>
      <c r="D26" s="53" t="n">
        <f aca="false">vagyon!D26/vagyon!D$32</f>
        <v>0.00329437924832167</v>
      </c>
      <c r="E26" s="53" t="n">
        <f aca="false">vagyon!E26/vagyon!E$32</f>
        <v>0.0562506516998268</v>
      </c>
      <c r="F26" s="53" t="n">
        <f aca="false">vagyon!F26/vagyon!F$32</f>
        <v>0</v>
      </c>
      <c r="G26" s="53" t="n">
        <f aca="false">vagyon!G26/vagyon!G$32</f>
        <v>0.00060136177007487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361795126294927</v>
      </c>
      <c r="C28" s="53" t="n">
        <f aca="false">vagyon!C28/vagyon!C$32</f>
        <v>0.007335371465003</v>
      </c>
      <c r="D28" s="53" t="n">
        <f aca="false">vagyon!D28/vagyon!D$32</f>
        <v>2.62191807439432E-005</v>
      </c>
      <c r="E28" s="53" t="n">
        <f aca="false">vagyon!E28/vagyon!E$32</f>
        <v>0</v>
      </c>
      <c r="F28" s="53" t="n">
        <f aca="false">vagyon!F28/vagyon!F$32</f>
        <v>0</v>
      </c>
      <c r="G28" s="53" t="n">
        <f aca="false">vagyon!G28/vagyon!G$32</f>
        <v>1.53025290950671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50319859373461</v>
      </c>
      <c r="C29" s="53" t="n">
        <f aca="false">vagyon!C29/vagyon!C$32</f>
        <v>0.101556393524698</v>
      </c>
      <c r="D29" s="53" t="n">
        <f aca="false">vagyon!D29/vagyon!D$32</f>
        <v>0.114468347781434</v>
      </c>
      <c r="E29" s="53" t="n">
        <f aca="false">vagyon!E29/vagyon!E$32</f>
        <v>0.0919311344149773</v>
      </c>
      <c r="F29" s="53" t="n">
        <f aca="false">vagyon!F29/vagyon!F$32</f>
        <v>0.0054012600527564</v>
      </c>
      <c r="G29" s="53" t="n">
        <f aca="false">vagyon!G29/vagyon!G$32</f>
        <v>0.112130386937965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523555279296158</v>
      </c>
      <c r="C30" s="53" t="n">
        <f aca="false">vagyon!C30/vagyon!C$32</f>
        <v>0.0478580886323441</v>
      </c>
      <c r="D30" s="53" t="n">
        <f aca="false">vagyon!D30/vagyon!D$32</f>
        <v>0.0217701585612702</v>
      </c>
      <c r="E30" s="53" t="n">
        <f aca="false">vagyon!E30/vagyon!E$32</f>
        <v>0.374997040922712</v>
      </c>
      <c r="F30" s="53" t="n">
        <f aca="false">vagyon!F30/vagyon!F$32</f>
        <v>0.00615637697548807</v>
      </c>
      <c r="G30" s="53" t="n">
        <f aca="false">vagyon!G30/vagyon!G$32</f>
        <v>0.002616319922710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9409180344952</v>
      </c>
      <c r="D12" s="53" t="n">
        <f aca="false">vagyon!D12/vagyon!$B12</f>
        <v>0.0214798707029043</v>
      </c>
      <c r="E12" s="53" t="n">
        <f aca="false">vagyon!E12/vagyon!$B12</f>
        <v>0.00486755933353488</v>
      </c>
      <c r="F12" s="53" t="n">
        <f aca="false">vagyon!F12/vagyon!$B12</f>
        <v>0.0116832889617627</v>
      </c>
      <c r="G12" s="53" t="n">
        <f aca="false">vagyon!G12/vagyon!$B12</f>
        <v>0.0025601006568461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52688729771228</v>
      </c>
      <c r="D13" s="53" t="n">
        <f aca="false">vagyon!D13/vagyon!$B13</f>
        <v>0.169306850589874</v>
      </c>
      <c r="E13" s="53" t="n">
        <f aca="false">vagyon!E13/vagyon!$B13</f>
        <v>0.036341311059087</v>
      </c>
      <c r="F13" s="53" t="n">
        <f aca="false">vagyon!F13/vagyon!$B13</f>
        <v>0.0936273513328382</v>
      </c>
      <c r="G13" s="53" t="n">
        <f aca="false">vagyon!G13/vagyon!$B13</f>
        <v>0.048035757246972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63176154927927</v>
      </c>
      <c r="D14" s="53" t="n">
        <f aca="false">vagyon!D14/vagyon!$B14</f>
        <v>0.491203161287266</v>
      </c>
      <c r="E14" s="53" t="n">
        <f aca="false">vagyon!E14/vagyon!$B14</f>
        <v>0.0432970201837073</v>
      </c>
      <c r="F14" s="53" t="n">
        <f aca="false">vagyon!F14/vagyon!$B14</f>
        <v>0.227139639222838</v>
      </c>
      <c r="G14" s="53" t="n">
        <f aca="false">vagyon!G14/vagyon!$B14</f>
        <v>0.0751840243782609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16871669789214</v>
      </c>
      <c r="D15" s="53" t="n">
        <f aca="false">vagyon!D15/vagyon!$B15</f>
        <v>0.39229554763371</v>
      </c>
      <c r="E15" s="53" t="n">
        <f aca="false">vagyon!E15/vagyon!$B15</f>
        <v>0.016706448576208</v>
      </c>
      <c r="F15" s="53" t="n">
        <f aca="false">vagyon!F15/vagyon!$B15</f>
        <v>0.0582045496145482</v>
      </c>
      <c r="G15" s="53" t="n">
        <f aca="false">vagyon!G15/vagyon!$B15</f>
        <v>0.0159217843863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163917243421</v>
      </c>
      <c r="D16" s="53" t="n">
        <f aca="false">vagyon!D16/vagyon!$B16</f>
        <v>0.407117261321744</v>
      </c>
      <c r="E16" s="53" t="n">
        <f aca="false">vagyon!E16/vagyon!$B16</f>
        <v>0.153217402321756</v>
      </c>
      <c r="F16" s="53" t="n">
        <f aca="false">vagyon!F16/vagyon!$B16</f>
        <v>0.0198066340252774</v>
      </c>
      <c r="G16" s="53" t="n">
        <f aca="false">vagyon!G16/vagyon!$B16</f>
        <v>0.0034669779891225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7188977017147</v>
      </c>
      <c r="D17" s="53" t="n">
        <f aca="false">vagyon!D17/vagyon!$B17</f>
        <v>0.0560390724909109</v>
      </c>
      <c r="E17" s="53" t="n">
        <f aca="false">vagyon!E17/vagyon!$B17</f>
        <v>0.0101414647894774</v>
      </c>
      <c r="F17" s="53" t="n">
        <f aca="false">vagyon!F17/vagyon!$B17</f>
        <v>0.00129825161291034</v>
      </c>
      <c r="G17" s="53" t="n">
        <f aca="false">vagyon!G17/vagyon!$B17</f>
        <v>0.0053322340895546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45034548578354</v>
      </c>
      <c r="D18" s="53" t="n">
        <f aca="false">vagyon!D18/vagyon!$B18</f>
        <v>0.185091115549074</v>
      </c>
      <c r="E18" s="53" t="n">
        <f aca="false">vagyon!E18/vagyon!$B18</f>
        <v>-0.00890284160776238</v>
      </c>
      <c r="F18" s="53" t="n">
        <f aca="false">vagyon!F18/vagyon!$B18</f>
        <v>-0.247693939752127</v>
      </c>
      <c r="G18" s="53" t="n">
        <f aca="false">vagyon!G18/vagyon!$B18</f>
        <v>0.72647111723246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8172584681144</v>
      </c>
      <c r="D20" s="53" t="n">
        <f aca="false">vagyon!D20/vagyon!$B20</f>
        <v>0.0435338997507371</v>
      </c>
      <c r="E20" s="53" t="n">
        <f aca="false">vagyon!E20/vagyon!$B20</f>
        <v>0.0381131107189245</v>
      </c>
      <c r="F20" s="53" t="n">
        <f aca="false">vagyon!F20/vagyon!$B20</f>
        <v>0.000129484931229643</v>
      </c>
      <c r="G20" s="53" t="n">
        <f aca="false">vagyon!G20/vagyon!$B20</f>
        <v>5.09199179650306E-00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344856414030625</v>
      </c>
      <c r="D21" s="53" t="n">
        <f aca="false">vagyon!D21/vagyon!$B21</f>
        <v>0.655143585969375</v>
      </c>
      <c r="E21" s="53" t="n">
        <f aca="false">vagyon!E21/vagyon!$B21</f>
        <v>0</v>
      </c>
      <c r="F21" s="53" t="n">
        <f aca="false">vagyon!F21/vagyon!$B21</f>
        <v>0</v>
      </c>
      <c r="G21" s="53" t="n">
        <f aca="false">vagyon!G21/vagyon!$B21</f>
        <v>0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348170916280897</v>
      </c>
      <c r="D22" s="53" t="n">
        <f aca="false">vagyon!D22/vagyon!$B22</f>
        <v>0.142016033787168</v>
      </c>
      <c r="E22" s="53" t="n">
        <f aca="false">vagyon!E22/vagyon!$B22</f>
        <v>0.133702326807103</v>
      </c>
      <c r="F22" s="53" t="n">
        <f aca="false">vagyon!F22/vagyon!$B22</f>
        <v>0.0082111556419255</v>
      </c>
      <c r="G22" s="53" t="n">
        <f aca="false">vagyon!G22/vagyon!$B22</f>
        <v>0.36789956748290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551854946878226</v>
      </c>
      <c r="D23" s="53" t="n">
        <f aca="false">vagyon!D23/vagyon!$B23</f>
        <v>0.146592388975522</v>
      </c>
      <c r="E23" s="53" t="n">
        <f aca="false">vagyon!E23/vagyon!$B23</f>
        <v>0.301347075030838</v>
      </c>
      <c r="F23" s="53" t="n">
        <f aca="false">vagyon!F23/vagyon!$B23</f>
        <v>3.03129322782574E-007</v>
      </c>
      <c r="G23" s="53" t="n">
        <f aca="false">vagyon!G23/vagyon!$B23</f>
        <v>0.00020528598609230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442734269850778</v>
      </c>
      <c r="D24" s="53" t="n">
        <f aca="false">vagyon!D24/vagyon!$B24</f>
        <v>0.351122040586785</v>
      </c>
      <c r="E24" s="53" t="n">
        <f aca="false">vagyon!E24/vagyon!$B24</f>
        <v>0.194232817638545</v>
      </c>
      <c r="F24" s="53" t="n">
        <f aca="false">vagyon!F24/vagyon!$B24</f>
        <v>0.0103693258331057</v>
      </c>
      <c r="G24" s="53" t="n">
        <f aca="false">vagyon!G24/vagyon!$B24</f>
        <v>0.0015415460907864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32983483243132</v>
      </c>
      <c r="D25" s="53" t="n">
        <f aca="false">vagyon!D25/vagyon!$B25</f>
        <v>0.062264536269582</v>
      </c>
      <c r="E25" s="53" t="n">
        <f aca="false">vagyon!E25/vagyon!$B25</f>
        <v>0</v>
      </c>
      <c r="F25" s="53" t="n">
        <f aca="false">vagyon!F25/vagyon!$B25</f>
        <v>0</v>
      </c>
      <c r="G25" s="53" t="n">
        <f aca="false">vagyon!G25/vagyon!$B25</f>
        <v>0.0047519804872863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120093619189102</v>
      </c>
      <c r="D26" s="53" t="n">
        <f aca="false">vagyon!D26/vagyon!$B26</f>
        <v>0.205626007221925</v>
      </c>
      <c r="E26" s="53" t="n">
        <f aca="false">vagyon!E26/vagyon!$B26</f>
        <v>0.66895117348335</v>
      </c>
      <c r="F26" s="53" t="n">
        <f aca="false">vagyon!F26/vagyon!$B26</f>
        <v>0</v>
      </c>
      <c r="G26" s="53" t="n">
        <f aca="false">vagyon!G26/vagyon!$B26</f>
        <v>0.0053292001056217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97639900056198</v>
      </c>
      <c r="D28" s="53" t="n">
        <f aca="false">vagyon!D28/vagyon!$B28</f>
        <v>0.00217949803290559</v>
      </c>
      <c r="E28" s="53" t="n">
        <f aca="false">vagyon!E28/vagyon!$B28</f>
        <v>0</v>
      </c>
      <c r="F28" s="53" t="n">
        <f aca="false">vagyon!F28/vagyon!$B28</f>
        <v>0</v>
      </c>
      <c r="G28" s="53" t="n">
        <f aca="false">vagyon!G28/vagyon!$B28</f>
        <v>0.00018060191089674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25837888816708</v>
      </c>
      <c r="D29" s="53" t="n">
        <f aca="false">vagyon!D29/vagyon!$B29</f>
        <v>0.362256081828188</v>
      </c>
      <c r="E29" s="53" t="n">
        <f aca="false">vagyon!E29/vagyon!$B29</f>
        <v>0.0554313304993959</v>
      </c>
      <c r="F29" s="53" t="n">
        <f aca="false">vagyon!F29/vagyon!$B29</f>
        <v>0.00609270446453897</v>
      </c>
      <c r="G29" s="53" t="n">
        <f aca="false">vagyon!G29/vagyon!$B29</f>
        <v>0.050381994391169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49787329687049</v>
      </c>
      <c r="D30" s="53" t="n">
        <f aca="false">vagyon!D30/vagyon!$B30</f>
        <v>0.125054442723767</v>
      </c>
      <c r="E30" s="53" t="n">
        <f aca="false">vagyon!E30/vagyon!$B30</f>
        <v>0.410419310378422</v>
      </c>
      <c r="F30" s="53" t="n">
        <f aca="false">vagyon!F30/vagyon!$B30</f>
        <v>0.0126051347324674</v>
      </c>
      <c r="G30" s="53" t="n">
        <f aca="false">vagyon!G30/vagyon!$B30</f>
        <v>0.0021337824782948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92055862964457</v>
      </c>
      <c r="D32" s="52" t="n">
        <f aca="false">vagyon!D32/vagyon!$B32</f>
        <v>0.300746149841765</v>
      </c>
      <c r="E32" s="52" t="n">
        <f aca="false">vagyon!E32/vagyon!$B32</f>
        <v>0.0573010379348562</v>
      </c>
      <c r="F32" s="52" t="n">
        <f aca="false">vagyon!F32/vagyon!$B32</f>
        <v>0.107197542673213</v>
      </c>
      <c r="G32" s="52" t="n">
        <f aca="false">vagyon!G32/vagyon!$B32</f>
        <v>0.042699406585709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478646897237131</v>
      </c>
      <c r="C12" s="60" t="n">
        <v>0.459713141692541</v>
      </c>
      <c r="D12" s="60" t="n">
        <v>6.11306748341423</v>
      </c>
      <c r="E12" s="60" t="n">
        <v>2.00580679652212</v>
      </c>
      <c r="F12" s="60" t="n">
        <v>-0.152759268744532</v>
      </c>
      <c r="G12" s="60" t="n">
        <v>3.22250513103123</v>
      </c>
      <c r="H12" s="6"/>
    </row>
    <row r="13" customFormat="false" ht="15" hidden="false" customHeight="false" outlineLevel="0" collapsed="false">
      <c r="A13" s="32" t="s">
        <v>12</v>
      </c>
      <c r="B13" s="59" t="n">
        <v>-0.0684500317898469</v>
      </c>
      <c r="C13" s="60" t="n">
        <v>-0.121269012425519</v>
      </c>
      <c r="D13" s="60" t="n">
        <v>0.0172417026879022</v>
      </c>
      <c r="E13" s="60" t="n">
        <v>-0.0589072261007949</v>
      </c>
      <c r="F13" s="60" t="n">
        <v>0.163696748269865</v>
      </c>
      <c r="G13" s="60" t="n">
        <v>0.0625786666493409</v>
      </c>
      <c r="H13" s="6"/>
    </row>
    <row r="14" customFormat="false" ht="15" hidden="false" customHeight="false" outlineLevel="0" collapsed="false">
      <c r="A14" s="32" t="s">
        <v>13</v>
      </c>
      <c r="B14" s="59" t="n">
        <v>0.0310544034276572</v>
      </c>
      <c r="C14" s="60" t="n">
        <v>-0.0147076646491376</v>
      </c>
      <c r="D14" s="60" t="n">
        <v>0.0611406547267783</v>
      </c>
      <c r="E14" s="60" t="n">
        <v>0.0551159337154119</v>
      </c>
      <c r="F14" s="60" t="n">
        <v>0.0176628497082332</v>
      </c>
      <c r="G14" s="60" t="n">
        <v>-0.0252963207680103</v>
      </c>
      <c r="H14" s="6"/>
    </row>
    <row r="15" customFormat="false" ht="15" hidden="false" customHeight="false" outlineLevel="0" collapsed="false">
      <c r="A15" s="32" t="s">
        <v>14</v>
      </c>
      <c r="B15" s="59" t="n">
        <v>-0.0303111295934012</v>
      </c>
      <c r="C15" s="60" t="n">
        <v>-0.04443025085233</v>
      </c>
      <c r="D15" s="60" t="n">
        <v>0.0519830243304875</v>
      </c>
      <c r="E15" s="60" t="n">
        <v>0.281692678156274</v>
      </c>
      <c r="F15" s="60" t="n">
        <v>-0.298522172396572</v>
      </c>
      <c r="G15" s="60" t="n">
        <v>-0.257207831403097</v>
      </c>
      <c r="H15" s="6"/>
    </row>
    <row r="16" customFormat="false" ht="15" hidden="false" customHeight="false" outlineLevel="0" collapsed="false">
      <c r="A16" s="32" t="s">
        <v>15</v>
      </c>
      <c r="B16" s="59" t="n">
        <v>0.178448696756702</v>
      </c>
      <c r="C16" s="60" t="n">
        <v>0.511556939274517</v>
      </c>
      <c r="D16" s="60" t="n">
        <v>0.0162073126436104</v>
      </c>
      <c r="E16" s="60" t="n">
        <v>0.0369354162142865</v>
      </c>
      <c r="F16" s="60" t="n">
        <v>0.375275065124858</v>
      </c>
      <c r="G16" s="60" t="n">
        <v>-0.663894484559926</v>
      </c>
      <c r="H16" s="6"/>
    </row>
    <row r="17" customFormat="false" ht="15" hidden="false" customHeight="false" outlineLevel="0" collapsed="false">
      <c r="A17" s="32" t="s">
        <v>16</v>
      </c>
      <c r="B17" s="59" t="n">
        <v>0.651322552512166</v>
      </c>
      <c r="C17" s="60" t="n">
        <v>0.69010679932418</v>
      </c>
      <c r="D17" s="60" t="n">
        <v>0.135412000818503</v>
      </c>
      <c r="E17" s="60" t="n">
        <v>0.63683913386743</v>
      </c>
      <c r="F17" s="60" t="n">
        <v>-0.0785238729994668</v>
      </c>
      <c r="G17" s="60" t="n">
        <v>312.906441596141</v>
      </c>
      <c r="H17" s="6"/>
    </row>
    <row r="18" customFormat="false" ht="15.75" hidden="false" customHeight="false" outlineLevel="0" collapsed="false">
      <c r="A18" s="32" t="s">
        <v>17</v>
      </c>
      <c r="B18" s="59" t="n">
        <v>-5.53793817072929</v>
      </c>
      <c r="C18" s="60" t="n">
        <v>-6.49715335458993</v>
      </c>
      <c r="D18" s="60" t="n">
        <v>-2.02816920310908</v>
      </c>
      <c r="E18" s="60" t="n">
        <v>0.425725453892877</v>
      </c>
      <c r="F18" s="60" t="n">
        <v>356.170046737104</v>
      </c>
      <c r="G18" s="60" t="n">
        <v>23.7438553035486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650152222907626</v>
      </c>
      <c r="C20" s="60" t="n">
        <v>-0.674999573060277</v>
      </c>
      <c r="D20" s="60" t="n">
        <v>4.82155989265165</v>
      </c>
      <c r="E20" s="60" t="n">
        <v>0.489867960321211</v>
      </c>
      <c r="F20" s="60" t="n">
        <v>-0.232408441035594</v>
      </c>
      <c r="G20" s="60" t="n">
        <v>2.38165761137367</v>
      </c>
      <c r="H20" s="6"/>
    </row>
    <row r="21" customFormat="false" ht="15" hidden="false" customHeight="false" outlineLevel="0" collapsed="false">
      <c r="A21" s="32" t="s">
        <v>12</v>
      </c>
      <c r="B21" s="59" t="n">
        <v>0.656068492747392</v>
      </c>
      <c r="C21" s="60" t="n">
        <v>-0.0455916232437189</v>
      </c>
      <c r="D21" s="60" t="n">
        <v>5.07391051068525</v>
      </c>
      <c r="E21" s="60"/>
      <c r="F21" s="60" t="n">
        <v>-1</v>
      </c>
      <c r="G21" s="60" t="n">
        <v>-1</v>
      </c>
      <c r="H21" s="6"/>
    </row>
    <row r="22" customFormat="false" ht="15" hidden="false" customHeight="false" outlineLevel="0" collapsed="false">
      <c r="A22" s="32" t="s">
        <v>13</v>
      </c>
      <c r="B22" s="59" t="n">
        <v>0.0344435246266634</v>
      </c>
      <c r="C22" s="60" t="n">
        <v>-0.00941928945488069</v>
      </c>
      <c r="D22" s="60" t="n">
        <v>0.740900526979129</v>
      </c>
      <c r="E22" s="60" t="n">
        <v>0.0392193731323935</v>
      </c>
      <c r="F22" s="60" t="n">
        <v>-0.803244182755363</v>
      </c>
      <c r="G22" s="60" t="n">
        <v>0.0127823591536074</v>
      </c>
      <c r="H22" s="6"/>
    </row>
    <row r="23" customFormat="false" ht="15" hidden="false" customHeight="false" outlineLevel="0" collapsed="false">
      <c r="A23" s="32" t="s">
        <v>14</v>
      </c>
      <c r="B23" s="59" t="n">
        <v>-0.0396530333904583</v>
      </c>
      <c r="C23" s="60" t="n">
        <v>-0.0627965430427019</v>
      </c>
      <c r="D23" s="60" t="n">
        <v>0.021054133891026</v>
      </c>
      <c r="E23" s="60" t="n">
        <v>0.111536020515787</v>
      </c>
      <c r="F23" s="60" t="n">
        <v>-0.999990397735342</v>
      </c>
      <c r="G23" s="60" t="n">
        <v>-0.966952890000131</v>
      </c>
      <c r="H23" s="6"/>
    </row>
    <row r="24" customFormat="false" ht="15" hidden="false" customHeight="false" outlineLevel="0" collapsed="false">
      <c r="A24" s="32" t="s">
        <v>15</v>
      </c>
      <c r="B24" s="59" t="n">
        <v>0.249926319278609</v>
      </c>
      <c r="C24" s="60" t="n">
        <v>0.296036128567247</v>
      </c>
      <c r="D24" s="60" t="n">
        <v>0.164894140451904</v>
      </c>
      <c r="E24" s="60" t="n">
        <v>0.395354238842133</v>
      </c>
      <c r="F24" s="60" t="n">
        <v>-0.309361976940537</v>
      </c>
      <c r="G24" s="60" t="n">
        <v>-0.450871932352966</v>
      </c>
      <c r="H24" s="6"/>
    </row>
    <row r="25" customFormat="false" ht="15" hidden="false" customHeight="false" outlineLevel="0" collapsed="false">
      <c r="A25" s="32" t="s">
        <v>16</v>
      </c>
      <c r="B25" s="59" t="n">
        <v>0.0801025687914909</v>
      </c>
      <c r="C25" s="60" t="n">
        <v>0.0327718609326306</v>
      </c>
      <c r="D25" s="60" t="n">
        <v>3.41279873947558</v>
      </c>
      <c r="E25" s="60"/>
      <c r="F25" s="60" t="n">
        <v>-1</v>
      </c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0.338614716213413</v>
      </c>
      <c r="C26" s="60" t="n">
        <v>-3.95888484540414</v>
      </c>
      <c r="D26" s="60" t="n">
        <v>-0.022196423812722</v>
      </c>
      <c r="E26" s="60" t="n">
        <v>0.158679159664307</v>
      </c>
      <c r="F26" s="60"/>
      <c r="G26" s="60" t="n">
        <v>-1108.67818225487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199554141621191</v>
      </c>
      <c r="C28" s="60" t="n">
        <v>0.123066890358633</v>
      </c>
      <c r="D28" s="60" t="n">
        <v>-0.993329871047906</v>
      </c>
      <c r="E28" s="60"/>
      <c r="F28" s="60"/>
      <c r="G28" s="60" t="n">
        <v>-0.994724069639779</v>
      </c>
      <c r="H28" s="6"/>
    </row>
    <row r="29" customFormat="false" ht="14.25" hidden="false" customHeight="false" outlineLevel="0" collapsed="false">
      <c r="A29" s="40" t="s">
        <v>20</v>
      </c>
      <c r="B29" s="59" t="n">
        <v>0.548595533643306</v>
      </c>
      <c r="C29" s="60" t="n">
        <v>0.872247624139979</v>
      </c>
      <c r="D29" s="60" t="n">
        <v>0.301247692759105</v>
      </c>
      <c r="E29" s="60" t="n">
        <v>0.198403704074861</v>
      </c>
      <c r="F29" s="60" t="n">
        <v>-0.291163968082822</v>
      </c>
      <c r="G29" s="60" t="n">
        <v>0.592037071612898</v>
      </c>
      <c r="H29" s="6"/>
    </row>
    <row r="30" customFormat="false" ht="14.25" hidden="false" customHeight="false" outlineLevel="0" collapsed="false">
      <c r="A30" s="40" t="s">
        <v>21</v>
      </c>
      <c r="B30" s="59" t="n">
        <v>0.305682128758785</v>
      </c>
      <c r="C30" s="60" t="n">
        <v>0.30213823604603</v>
      </c>
      <c r="D30" s="60" t="n">
        <v>0.252160699221593</v>
      </c>
      <c r="E30" s="60" t="n">
        <v>0.363967432330586</v>
      </c>
      <c r="F30" s="60" t="n">
        <v>-0.28199385355492</v>
      </c>
      <c r="G30" s="60" t="n">
        <v>0.000219505238937545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139950793607443</v>
      </c>
      <c r="C32" s="59" t="n">
        <v>0.217047218999274</v>
      </c>
      <c r="D32" s="59" t="n">
        <v>0.0885963736321267</v>
      </c>
      <c r="E32" s="59" t="n">
        <v>0.164298486499477</v>
      </c>
      <c r="F32" s="59" t="n">
        <v>-0.00191628406588573</v>
      </c>
      <c r="G32" s="59" t="n">
        <v>0.066425776197201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06-10-30T11:41:36Z</dcterms:modified>
  <cp:revision>0</cp:revision>
  <dc:subject/>
  <dc:title/>
</cp:coreProperties>
</file>