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gyon" sheetId="1" state="visible" r:id="rId2"/>
    <sheet name="oszlop%" sheetId="2" state="visible" r:id="rId3"/>
    <sheet name="sor%" sheetId="3" state="visible" r:id="rId4"/>
    <sheet name="változá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25">
  <si>
    <t xml:space="preserve">BAMOSZ tagok által kezelt vagyon</t>
  </si>
  <si>
    <t xml:space="preserve">Dátum:  2006/03/31</t>
  </si>
  <si>
    <t xml:space="preserve">ÖSSZESEN</t>
  </si>
  <si>
    <t xml:space="preserve">BEFEKTETÉSI ALAPOK</t>
  </si>
  <si>
    <t xml:space="preserve">PÉNZTÁRAK</t>
  </si>
  <si>
    <t xml:space="preserve">BIZTOSÍTÓK - UNIT-LINKED TERMÉKEK</t>
  </si>
  <si>
    <t xml:space="preserve">BIZTOSÍTÓK - EGYÉB VAGYON</t>
  </si>
  <si>
    <t xml:space="preserve">EGYÉB</t>
  </si>
  <si>
    <t xml:space="preserve">Belföldi kezelt vagyon</t>
  </si>
  <si>
    <t xml:space="preserve">Eszközérték  (millió Ft)</t>
  </si>
  <si>
    <t xml:space="preserve">Belföldi</t>
  </si>
  <si>
    <t xml:space="preserve">Bankbetét, folyószámla</t>
  </si>
  <si>
    <t xml:space="preserve">Diszkont kincstárjegy</t>
  </si>
  <si>
    <t xml:space="preserve">Államkötvény</t>
  </si>
  <si>
    <t xml:space="preserve">Vállalati kötvény, jelzáloglevél</t>
  </si>
  <si>
    <t xml:space="preserve">Részvény</t>
  </si>
  <si>
    <t xml:space="preserve">Ingatlan</t>
  </si>
  <si>
    <t xml:space="preserve">Egyéb</t>
  </si>
  <si>
    <t xml:space="preserve">Külföldi</t>
  </si>
  <si>
    <t xml:space="preserve">derivatív termékek összesített árfolyamértéke</t>
  </si>
  <si>
    <t xml:space="preserve">Bamosz alapok jegyei</t>
  </si>
  <si>
    <t xml:space="preserve">egyéb befektetési alapok jegyei</t>
  </si>
  <si>
    <r>
      <rPr>
        <b val="true"/>
        <sz val="10"/>
        <rFont val="Arial"/>
        <family val="0"/>
        <charset val="238"/>
      </rPr>
      <t xml:space="preserve">Eszközérték vagyontulajdonostípusonként</t>
    </r>
    <r>
      <rPr>
        <b val="true"/>
        <sz val="9"/>
        <rFont val="Arial"/>
        <family val="0"/>
      </rPr>
      <t xml:space="preserve"> </t>
    </r>
    <r>
      <rPr>
        <b val="true"/>
        <sz val="8"/>
        <rFont val="Arial"/>
        <family val="0"/>
        <charset val="238"/>
      </rPr>
      <t xml:space="preserve">(a vagyon százalékában)</t>
    </r>
  </si>
  <si>
    <r>
      <rPr>
        <b val="true"/>
        <sz val="10"/>
        <rFont val="Arial"/>
        <family val="0"/>
        <charset val="238"/>
      </rPr>
      <t xml:space="preserve">Eszközérték eszköztípusonként</t>
    </r>
    <r>
      <rPr>
        <b val="true"/>
        <sz val="9"/>
        <rFont val="Arial"/>
        <family val="0"/>
      </rPr>
      <t xml:space="preserve"> </t>
    </r>
    <r>
      <rPr>
        <b val="true"/>
        <sz val="8"/>
        <rFont val="Arial"/>
        <family val="0"/>
        <charset val="238"/>
      </rPr>
      <t xml:space="preserve">(a vagyontulajdonos százalékában)</t>
    </r>
  </si>
  <si>
    <t xml:space="preserve">Eszközérték változás az előző negyedévhez képest (százalék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#,##0.00"/>
    <numFmt numFmtId="168" formatCode="0%"/>
    <numFmt numFmtId="169" formatCode="0.0%"/>
    <numFmt numFmtId="170" formatCode="0.00%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7"/>
      <name val="Arial"/>
      <family val="0"/>
    </font>
    <font>
      <b val="true"/>
      <sz val="12"/>
      <name val="Arial"/>
      <family val="0"/>
    </font>
    <font>
      <b val="true"/>
      <sz val="11"/>
      <name val="Arial"/>
      <family val="0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b val="true"/>
      <sz val="13"/>
      <name val="Arial"/>
      <family val="0"/>
      <charset val="238"/>
    </font>
    <font>
      <b val="true"/>
      <sz val="10"/>
      <name val="Arial"/>
      <family val="0"/>
      <charset val="238"/>
    </font>
    <font>
      <b val="true"/>
      <sz val="9"/>
      <name val="Arial"/>
      <family val="0"/>
    </font>
    <font>
      <b val="true"/>
      <sz val="8"/>
      <name val="Arial"/>
      <family val="0"/>
      <charset val="238"/>
    </font>
    <font>
      <b val="true"/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255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255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4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0" width="11.99"/>
    <col collapsed="false" customWidth="true" hidden="false" outlineLevel="0" max="4" min="3" style="0" width="11.7"/>
    <col collapsed="false" customWidth="true" hidden="false" outlineLevel="0" max="7" min="5" style="0" width="10.71"/>
    <col collapsed="false" customWidth="true" hidden="false" outlineLevel="0" max="8" min="8" style="0" width="7.14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true" outlineLevel="0" collapsed="false">
      <c r="A2" s="2"/>
      <c r="B2" s="3"/>
      <c r="C2" s="3"/>
      <c r="D2" s="4"/>
      <c r="E2" s="5"/>
      <c r="F2" s="5"/>
      <c r="G2" s="5"/>
      <c r="H2" s="6"/>
    </row>
    <row r="3" customFormat="false" ht="15.75" hidden="false" customHeight="false" outlineLevel="0" collapsed="false">
      <c r="A3" s="7"/>
      <c r="B3" s="5"/>
      <c r="C3" s="5"/>
      <c r="D3" s="5"/>
      <c r="E3" s="8" t="s">
        <v>1</v>
      </c>
      <c r="F3" s="8"/>
      <c r="G3" s="8"/>
      <c r="H3" s="8"/>
    </row>
    <row r="4" customFormat="false" ht="13.5" hidden="false" customHeight="false" outlineLevel="0" collapsed="false">
      <c r="A4" s="9"/>
      <c r="B4" s="10"/>
      <c r="C4" s="10"/>
      <c r="D4" s="10"/>
      <c r="E4" s="10"/>
      <c r="F4" s="10"/>
      <c r="G4" s="10"/>
      <c r="H4" s="11"/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s="17" customFormat="true" ht="142.5" hidden="false" customHeight="false" outlineLevel="0" collapsed="false">
      <c r="A6" s="12"/>
      <c r="B6" s="13" t="s">
        <v>2</v>
      </c>
      <c r="C6" s="14" t="s">
        <v>3</v>
      </c>
      <c r="D6" s="14" t="s">
        <v>4</v>
      </c>
      <c r="E6" s="14" t="s">
        <v>5</v>
      </c>
      <c r="F6" s="14" t="s">
        <v>6</v>
      </c>
      <c r="G6" s="15" t="s">
        <v>7</v>
      </c>
      <c r="H6" s="16"/>
    </row>
    <row r="7" s="22" customFormat="true" ht="13.5" hidden="false" customHeight="true" outlineLevel="0" collapsed="false">
      <c r="A7" s="18"/>
      <c r="B7" s="19"/>
      <c r="C7" s="19"/>
      <c r="D7" s="19"/>
      <c r="E7" s="19"/>
      <c r="F7" s="19"/>
      <c r="G7" s="19"/>
      <c r="H7" s="20"/>
      <c r="I7" s="21"/>
    </row>
    <row r="8" customFormat="false" ht="15.75" hidden="false" customHeight="true" outlineLevel="0" collapsed="false">
      <c r="A8" s="23" t="s">
        <v>8</v>
      </c>
      <c r="B8" s="23"/>
      <c r="C8" s="24"/>
      <c r="D8" s="25" t="s">
        <v>9</v>
      </c>
      <c r="E8" s="25"/>
      <c r="F8" s="25"/>
      <c r="G8" s="25"/>
      <c r="H8" s="25"/>
    </row>
    <row r="9" customFormat="false" ht="13.5" hidden="false" customHeight="false" outlineLevel="0" collapsed="false">
      <c r="A9" s="26"/>
      <c r="B9" s="26"/>
      <c r="C9" s="26"/>
      <c r="D9" s="26"/>
      <c r="E9" s="26"/>
      <c r="F9" s="26"/>
      <c r="G9" s="26"/>
      <c r="H9" s="26"/>
    </row>
    <row r="10" customFormat="false" ht="13.5" hidden="false" customHeight="false" outlineLevel="0" collapsed="false">
      <c r="A10" s="27"/>
      <c r="B10" s="26"/>
      <c r="C10" s="26"/>
      <c r="D10" s="26"/>
      <c r="E10" s="26"/>
      <c r="F10" s="26"/>
      <c r="G10" s="26"/>
      <c r="H10" s="28"/>
    </row>
    <row r="11" customFormat="false" ht="15" hidden="false" customHeight="false" outlineLevel="0" collapsed="false">
      <c r="A11" s="29" t="s">
        <v>10</v>
      </c>
      <c r="B11" s="30"/>
      <c r="C11" s="30"/>
      <c r="D11" s="30"/>
      <c r="E11" s="30"/>
      <c r="F11" s="30"/>
      <c r="G11" s="31"/>
      <c r="H11" s="6"/>
    </row>
    <row r="12" customFormat="false" ht="15" hidden="false" customHeight="false" outlineLevel="0" collapsed="false">
      <c r="A12" s="32" t="s">
        <v>11</v>
      </c>
      <c r="B12" s="33" t="n">
        <v>702389.298893174</v>
      </c>
      <c r="C12" s="34" t="n">
        <v>671708.911007636</v>
      </c>
      <c r="D12" s="34" t="n">
        <v>9565.85118704933</v>
      </c>
      <c r="E12" s="34" t="n">
        <v>1657.74254438942</v>
      </c>
      <c r="F12" s="34" t="n">
        <v>17634.656472635</v>
      </c>
      <c r="G12" s="34" t="n">
        <v>1822.1376814646</v>
      </c>
      <c r="H12" s="6"/>
    </row>
    <row r="13" customFormat="false" ht="15" hidden="false" customHeight="false" outlineLevel="0" collapsed="false">
      <c r="A13" s="32" t="s">
        <v>12</v>
      </c>
      <c r="B13" s="33" t="n">
        <v>621336.201507527</v>
      </c>
      <c r="C13" s="34" t="n">
        <v>387950.335152761</v>
      </c>
      <c r="D13" s="34" t="n">
        <v>113102.569959768</v>
      </c>
      <c r="E13" s="34" t="n">
        <v>22241.2350582088</v>
      </c>
      <c r="F13" s="34" t="n">
        <v>59115.2689664864</v>
      </c>
      <c r="G13" s="34" t="n">
        <v>38926.7923703035</v>
      </c>
      <c r="H13" s="6"/>
    </row>
    <row r="14" customFormat="false" ht="15" hidden="false" customHeight="false" outlineLevel="0" collapsed="false">
      <c r="A14" s="32" t="s">
        <v>13</v>
      </c>
      <c r="B14" s="33" t="n">
        <v>2090920.51330376</v>
      </c>
      <c r="C14" s="34" t="n">
        <v>409277.934655512</v>
      </c>
      <c r="D14" s="34" t="n">
        <v>962266.139212781</v>
      </c>
      <c r="E14" s="34" t="n">
        <v>86838.69876316</v>
      </c>
      <c r="F14" s="34" t="n">
        <v>480802.294208078</v>
      </c>
      <c r="G14" s="34" t="n">
        <v>151735.446464226</v>
      </c>
      <c r="H14" s="6"/>
    </row>
    <row r="15" customFormat="false" ht="15" hidden="false" customHeight="false" outlineLevel="0" collapsed="false">
      <c r="A15" s="32" t="s">
        <v>14</v>
      </c>
      <c r="B15" s="33" t="n">
        <v>202559.992603538</v>
      </c>
      <c r="C15" s="34" t="n">
        <v>105088.064872872</v>
      </c>
      <c r="D15" s="34" t="n">
        <v>71631.86331811</v>
      </c>
      <c r="E15" s="34" t="n">
        <v>2489.5648831525</v>
      </c>
      <c r="F15" s="34" t="n">
        <v>18909.860906</v>
      </c>
      <c r="G15" s="34" t="n">
        <v>4440.6386234025</v>
      </c>
      <c r="H15" s="6"/>
    </row>
    <row r="16" customFormat="false" ht="15" hidden="false" customHeight="false" outlineLevel="0" collapsed="false">
      <c r="A16" s="32" t="s">
        <v>15</v>
      </c>
      <c r="B16" s="33" t="n">
        <v>201303.073994547</v>
      </c>
      <c r="C16" s="34" t="n">
        <v>64229.512992</v>
      </c>
      <c r="D16" s="34" t="n">
        <v>85740.6740711248</v>
      </c>
      <c r="E16" s="34" t="n">
        <v>44455.8364975817</v>
      </c>
      <c r="F16" s="34" t="n">
        <v>3614.182413912</v>
      </c>
      <c r="G16" s="34" t="n">
        <v>3262.8680199288</v>
      </c>
      <c r="H16" s="6"/>
    </row>
    <row r="17" customFormat="false" ht="15" hidden="false" customHeight="false" outlineLevel="0" collapsed="false">
      <c r="A17" s="32" t="s">
        <v>16</v>
      </c>
      <c r="B17" s="33" t="n">
        <v>220221.18167419</v>
      </c>
      <c r="C17" s="34" t="n">
        <v>203778.478837244</v>
      </c>
      <c r="D17" s="34" t="n">
        <v>15254.3161706779</v>
      </c>
      <c r="E17" s="34" t="n">
        <v>648.6896492673</v>
      </c>
      <c r="F17" s="34" t="n">
        <v>454.203103</v>
      </c>
      <c r="G17" s="34" t="n">
        <v>85.493914</v>
      </c>
      <c r="H17" s="6"/>
    </row>
    <row r="18" customFormat="false" ht="15.75" hidden="false" customHeight="false" outlineLevel="0" collapsed="false">
      <c r="A18" s="32" t="s">
        <v>17</v>
      </c>
      <c r="B18" s="33" t="n">
        <v>8442.05919877798</v>
      </c>
      <c r="C18" s="34" t="n">
        <v>86.601168000001</v>
      </c>
      <c r="D18" s="34" t="n">
        <v>7207.74380477798</v>
      </c>
      <c r="E18" s="34" t="n">
        <v>14.2</v>
      </c>
      <c r="F18" s="34" t="n">
        <v>328.93</v>
      </c>
      <c r="G18" s="34" t="n">
        <v>804.584226</v>
      </c>
      <c r="H18" s="6"/>
    </row>
    <row r="19" customFormat="false" ht="15" hidden="false" customHeight="false" outlineLevel="0" collapsed="false">
      <c r="A19" s="29" t="s">
        <v>18</v>
      </c>
      <c r="B19" s="35"/>
      <c r="C19" s="35"/>
      <c r="D19" s="35"/>
      <c r="E19" s="35"/>
      <c r="F19" s="35"/>
      <c r="G19" s="36"/>
      <c r="H19" s="6"/>
    </row>
    <row r="20" customFormat="false" ht="15" hidden="false" customHeight="false" outlineLevel="0" collapsed="false">
      <c r="A20" s="32" t="s">
        <v>11</v>
      </c>
      <c r="B20" s="33" t="n">
        <v>35590.0472575718</v>
      </c>
      <c r="C20" s="34" t="n">
        <v>33543.950474606</v>
      </c>
      <c r="D20" s="34" t="n">
        <v>89.1717851854519</v>
      </c>
      <c r="E20" s="34" t="n">
        <v>1956.86023260379</v>
      </c>
      <c r="F20" s="34" t="n">
        <v>0.0585400662</v>
      </c>
      <c r="G20" s="34" t="n">
        <v>0.0062251104</v>
      </c>
      <c r="H20" s="6"/>
    </row>
    <row r="21" customFormat="false" ht="15" hidden="false" customHeight="false" outlineLevel="0" collapsed="false">
      <c r="A21" s="32" t="s">
        <v>12</v>
      </c>
      <c r="B21" s="33" t="n">
        <v>5839.3840226836</v>
      </c>
      <c r="C21" s="34" t="n">
        <v>433.3560686836</v>
      </c>
      <c r="D21" s="34" t="n">
        <v>5406.027954</v>
      </c>
      <c r="E21" s="34" t="n">
        <v>0</v>
      </c>
      <c r="F21" s="34" t="n">
        <v>0</v>
      </c>
      <c r="G21" s="34" t="n">
        <v>0</v>
      </c>
      <c r="H21" s="6"/>
    </row>
    <row r="22" customFormat="false" ht="15" hidden="false" customHeight="false" outlineLevel="0" collapsed="false">
      <c r="A22" s="32" t="s">
        <v>13</v>
      </c>
      <c r="B22" s="33" t="n">
        <v>29017.9890230782</v>
      </c>
      <c r="C22" s="34" t="n">
        <v>6574.7225800782</v>
      </c>
      <c r="D22" s="34" t="n">
        <v>2978.302454</v>
      </c>
      <c r="E22" s="34" t="n">
        <v>3658.347073</v>
      </c>
      <c r="F22" s="34" t="n">
        <v>575.866916</v>
      </c>
      <c r="G22" s="34" t="n">
        <v>15230.75</v>
      </c>
      <c r="H22" s="6"/>
    </row>
    <row r="23" customFormat="false" ht="15" hidden="false" customHeight="false" outlineLevel="0" collapsed="false">
      <c r="A23" s="32" t="s">
        <v>14</v>
      </c>
      <c r="B23" s="33" t="n">
        <v>35521.1209300959</v>
      </c>
      <c r="C23" s="34" t="n">
        <v>14205.5438952464</v>
      </c>
      <c r="D23" s="34" t="n">
        <v>11441.2600210238</v>
      </c>
      <c r="E23" s="34" t="n">
        <v>8352.30383704126</v>
      </c>
      <c r="F23" s="34" t="n">
        <v>1184.0390267108</v>
      </c>
      <c r="G23" s="34" t="n">
        <v>337.9741500736</v>
      </c>
      <c r="H23" s="6"/>
    </row>
    <row r="24" customFormat="false" ht="15" hidden="false" customHeight="false" outlineLevel="0" collapsed="false">
      <c r="A24" s="32" t="s">
        <v>15</v>
      </c>
      <c r="B24" s="33" t="n">
        <v>304941.170639895</v>
      </c>
      <c r="C24" s="34" t="n">
        <v>111929.140226</v>
      </c>
      <c r="D24" s="34" t="n">
        <v>130327.424942872</v>
      </c>
      <c r="E24" s="34" t="n">
        <v>54522.6637359669</v>
      </c>
      <c r="F24" s="34" t="n">
        <v>7067.1739961113</v>
      </c>
      <c r="G24" s="34" t="n">
        <v>1094.7677389443</v>
      </c>
      <c r="H24" s="6"/>
    </row>
    <row r="25" customFormat="false" ht="15" hidden="false" customHeight="false" outlineLevel="0" collapsed="false">
      <c r="A25" s="32" t="s">
        <v>16</v>
      </c>
      <c r="B25" s="33" t="n">
        <v>25446.5</v>
      </c>
      <c r="C25" s="34" t="n">
        <v>24710.5</v>
      </c>
      <c r="D25" s="34" t="n">
        <v>533</v>
      </c>
      <c r="E25" s="34" t="n">
        <v>0</v>
      </c>
      <c r="F25" s="34" t="n">
        <v>0</v>
      </c>
      <c r="G25" s="34" t="n">
        <v>203</v>
      </c>
      <c r="H25" s="6"/>
    </row>
    <row r="26" customFormat="false" ht="15.75" hidden="false" customHeight="false" outlineLevel="0" collapsed="false">
      <c r="A26" s="37" t="s">
        <v>17</v>
      </c>
      <c r="B26" s="33" t="n">
        <v>39922.2349944882</v>
      </c>
      <c r="C26" s="34" t="n">
        <v>35651.7015467822</v>
      </c>
      <c r="D26" s="34" t="n">
        <v>4266.519322</v>
      </c>
      <c r="E26" s="34" t="n">
        <v>0</v>
      </c>
      <c r="F26" s="34" t="n">
        <v>0</v>
      </c>
      <c r="G26" s="34" t="n">
        <v>4.014125706</v>
      </c>
      <c r="H26" s="6"/>
    </row>
    <row r="27" customFormat="false" ht="13.5" hidden="false" customHeight="true" outlineLevel="0" collapsed="false">
      <c r="A27" s="38"/>
      <c r="B27" s="33"/>
      <c r="C27" s="39"/>
      <c r="D27" s="39"/>
      <c r="E27" s="39"/>
      <c r="F27" s="39"/>
      <c r="G27" s="39"/>
      <c r="H27" s="6"/>
    </row>
    <row r="28" customFormat="false" ht="14.25" hidden="false" customHeight="false" outlineLevel="0" collapsed="false">
      <c r="A28" s="38" t="s">
        <v>19</v>
      </c>
      <c r="B28" s="33" t="n">
        <v>11081.559256706</v>
      </c>
      <c r="C28" s="34" t="n">
        <v>9781.916306</v>
      </c>
      <c r="D28" s="34" t="n">
        <v>960.321194</v>
      </c>
      <c r="E28" s="34" t="n">
        <v>0</v>
      </c>
      <c r="F28" s="34" t="n">
        <v>0</v>
      </c>
      <c r="G28" s="34" t="n">
        <v>339.321756706</v>
      </c>
      <c r="H28" s="6"/>
    </row>
    <row r="29" customFormat="false" ht="14.25" hidden="false" customHeight="false" outlineLevel="0" collapsed="false">
      <c r="A29" s="38" t="s">
        <v>20</v>
      </c>
      <c r="B29" s="33" t="n">
        <v>293106.609898502</v>
      </c>
      <c r="C29" s="34" t="n">
        <v>123872.254312</v>
      </c>
      <c r="D29" s="34" t="n">
        <v>131914.582996</v>
      </c>
      <c r="E29" s="34" t="n">
        <v>19396.4719605018</v>
      </c>
      <c r="F29" s="34" t="n">
        <v>3728.41434</v>
      </c>
      <c r="G29" s="34" t="n">
        <v>14194.88629</v>
      </c>
      <c r="H29" s="6"/>
    </row>
    <row r="30" customFormat="false" ht="14.25" hidden="false" customHeight="false" outlineLevel="0" collapsed="false">
      <c r="A30" s="38" t="s">
        <v>21</v>
      </c>
      <c r="B30" s="33" t="n">
        <v>169056.471867912</v>
      </c>
      <c r="C30" s="34" t="n">
        <v>87249.4952743926</v>
      </c>
      <c r="D30" s="34" t="n">
        <v>22558.95969147</v>
      </c>
      <c r="E30" s="34" t="n">
        <v>52977.6381520496</v>
      </c>
      <c r="F30" s="34" t="n">
        <v>2311.535256</v>
      </c>
      <c r="G30" s="34" t="n">
        <v>3958.843494</v>
      </c>
      <c r="H30" s="6"/>
    </row>
    <row r="31" customFormat="false" ht="13.5" hidden="false" customHeight="true" outlineLevel="0" collapsed="false">
      <c r="A31" s="40"/>
      <c r="B31" s="33"/>
      <c r="C31" s="39"/>
      <c r="D31" s="39"/>
      <c r="E31" s="39"/>
      <c r="F31" s="39"/>
      <c r="G31" s="39"/>
      <c r="H31" s="6"/>
    </row>
    <row r="32" customFormat="false" ht="15.75" hidden="false" customHeight="true" outlineLevel="0" collapsed="false">
      <c r="A32" s="41" t="s">
        <v>2</v>
      </c>
      <c r="B32" s="33" t="n">
        <v>4523450.76804332</v>
      </c>
      <c r="C32" s="33" t="n">
        <v>2069168.75347742</v>
      </c>
      <c r="D32" s="33" t="n">
        <v>1419810.86420337</v>
      </c>
      <c r="E32" s="33" t="n">
        <v>226836.142274372</v>
      </c>
      <c r="F32" s="33" t="n">
        <v>589686.534549</v>
      </c>
      <c r="G32" s="33" t="n">
        <v>217948.47353916</v>
      </c>
      <c r="H32" s="6"/>
    </row>
    <row r="33" customFormat="false" ht="13.5" hidden="false" customHeight="false" outlineLevel="0" collapsed="false">
      <c r="A33" s="9"/>
      <c r="B33" s="10"/>
      <c r="C33" s="10"/>
      <c r="D33" s="10"/>
      <c r="E33" s="10"/>
      <c r="F33" s="10"/>
      <c r="G33" s="10"/>
      <c r="H33" s="11"/>
    </row>
    <row r="34" customFormat="false" ht="12.75" hidden="false" customHeight="false" outlineLevel="0" collapsed="false">
      <c r="B34" s="42"/>
      <c r="C34" s="42"/>
      <c r="E34" s="42"/>
    </row>
    <row r="35" customFormat="false" ht="12.75" hidden="false" customHeight="false" outlineLevel="0" collapsed="false">
      <c r="B35" s="42"/>
      <c r="C35" s="42"/>
    </row>
    <row r="36" customFormat="false" ht="12.75" hidden="false" customHeight="false" outlineLevel="0" collapsed="false">
      <c r="B36" s="42"/>
      <c r="C36" s="42"/>
      <c r="D36" s="43"/>
      <c r="E36" s="43"/>
      <c r="F36" s="43"/>
      <c r="G36" s="43"/>
    </row>
    <row r="37" customFormat="false" ht="12.75" hidden="false" customHeight="false" outlineLevel="0" collapsed="false">
      <c r="E37" s="44"/>
    </row>
    <row r="40" customFormat="false" ht="12.75" hidden="false" customHeight="false" outlineLevel="0" collapsed="false">
      <c r="B40" s="42"/>
      <c r="C40" s="42"/>
      <c r="D40" s="43"/>
    </row>
  </sheetData>
  <mergeCells count="4">
    <mergeCell ref="A1:H1"/>
    <mergeCell ref="E3:H3"/>
    <mergeCell ref="A8:B8"/>
    <mergeCell ref="D8:H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0" width="11.99"/>
    <col collapsed="false" customWidth="true" hidden="false" outlineLevel="0" max="4" min="3" style="0" width="11.7"/>
    <col collapsed="false" customWidth="true" hidden="false" outlineLevel="0" max="7" min="5" style="0" width="10.71"/>
    <col collapsed="false" customWidth="true" hidden="false" outlineLevel="0" max="8" min="8" style="0" width="7.14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true" outlineLevel="0" collapsed="false">
      <c r="A2" s="2"/>
      <c r="B2" s="3"/>
      <c r="C2" s="3"/>
      <c r="D2" s="4"/>
      <c r="E2" s="5"/>
      <c r="F2" s="5"/>
      <c r="G2" s="5"/>
      <c r="H2" s="6"/>
    </row>
    <row r="3" customFormat="false" ht="15.75" hidden="false" customHeight="false" outlineLevel="0" collapsed="false">
      <c r="A3" s="7"/>
      <c r="B3" s="5"/>
      <c r="C3" s="5"/>
      <c r="D3" s="5"/>
      <c r="E3" s="8" t="s">
        <v>1</v>
      </c>
      <c r="F3" s="8"/>
      <c r="G3" s="8"/>
      <c r="H3" s="8"/>
    </row>
    <row r="4" customFormat="false" ht="13.5" hidden="false" customHeight="false" outlineLevel="0" collapsed="false">
      <c r="A4" s="9"/>
      <c r="B4" s="10"/>
      <c r="C4" s="10"/>
      <c r="D4" s="10"/>
      <c r="E4" s="10"/>
      <c r="F4" s="10"/>
      <c r="G4" s="10"/>
      <c r="H4" s="11"/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s="17" customFormat="true" ht="142.5" hidden="false" customHeight="false" outlineLevel="0" collapsed="false">
      <c r="A6" s="12"/>
      <c r="B6" s="13" t="s">
        <v>2</v>
      </c>
      <c r="C6" s="14" t="s">
        <v>3</v>
      </c>
      <c r="D6" s="14" t="s">
        <v>4</v>
      </c>
      <c r="E6" s="14" t="s">
        <v>5</v>
      </c>
      <c r="F6" s="14" t="s">
        <v>6</v>
      </c>
      <c r="G6" s="15" t="s">
        <v>7</v>
      </c>
      <c r="H6" s="16"/>
    </row>
    <row r="7" s="22" customFormat="true" ht="13.5" hidden="false" customHeight="true" outlineLevel="0" collapsed="false">
      <c r="A7" s="18"/>
      <c r="B7" s="19"/>
      <c r="C7" s="19"/>
      <c r="D7" s="19"/>
      <c r="E7" s="19"/>
      <c r="F7" s="19"/>
      <c r="G7" s="19"/>
      <c r="H7" s="20"/>
      <c r="I7" s="21"/>
    </row>
    <row r="8" customFormat="false" ht="15.75" hidden="false" customHeight="true" outlineLevel="0" collapsed="false">
      <c r="A8" s="45" t="s">
        <v>8</v>
      </c>
      <c r="B8" s="46" t="s">
        <v>22</v>
      </c>
      <c r="C8" s="46"/>
      <c r="D8" s="46"/>
      <c r="E8" s="46"/>
      <c r="F8" s="46"/>
      <c r="G8" s="46"/>
      <c r="H8" s="46"/>
    </row>
    <row r="9" customFormat="false" ht="13.5" hidden="false" customHeight="false" outlineLevel="0" collapsed="false">
      <c r="A9" s="26"/>
      <c r="B9" s="26"/>
      <c r="C9" s="26"/>
      <c r="D9" s="26"/>
      <c r="E9" s="26"/>
      <c r="F9" s="26"/>
      <c r="G9" s="26"/>
      <c r="H9" s="26"/>
    </row>
    <row r="10" customFormat="false" ht="13.5" hidden="false" customHeight="false" outlineLevel="0" collapsed="false">
      <c r="A10" s="27"/>
      <c r="B10" s="26"/>
      <c r="C10" s="26"/>
      <c r="D10" s="26"/>
      <c r="E10" s="26"/>
      <c r="F10" s="26"/>
      <c r="G10" s="26"/>
      <c r="H10" s="28"/>
    </row>
    <row r="11" customFormat="false" ht="15" hidden="false" customHeight="false" outlineLevel="0" collapsed="false">
      <c r="A11" s="29" t="s">
        <v>10</v>
      </c>
      <c r="B11" s="30"/>
      <c r="C11" s="30"/>
      <c r="D11" s="30"/>
      <c r="E11" s="30"/>
      <c r="F11" s="30"/>
      <c r="G11" s="31"/>
      <c r="H11" s="6"/>
    </row>
    <row r="12" customFormat="false" ht="15" hidden="false" customHeight="false" outlineLevel="0" collapsed="false">
      <c r="A12" s="32" t="s">
        <v>11</v>
      </c>
      <c r="B12" s="47" t="n">
        <f aca="false">vagyon!B12/vagyon!B$32</f>
        <v>0.155277317011013</v>
      </c>
      <c r="C12" s="48" t="n">
        <f aca="false">vagyon!C12/vagyon!C$32</f>
        <v>0.324627418560603</v>
      </c>
      <c r="D12" s="48" t="n">
        <f aca="false">vagyon!D12/vagyon!D$32</f>
        <v>0.00673741230485411</v>
      </c>
      <c r="E12" s="48" t="n">
        <f aca="false">vagyon!E12/vagyon!E$32</f>
        <v>0.00730810587663884</v>
      </c>
      <c r="F12" s="48" t="n">
        <f aca="false">vagyon!F12/vagyon!F$32</f>
        <v>0.0299051367793606</v>
      </c>
      <c r="G12" s="48" t="n">
        <f aca="false">vagyon!G12/vagyon!G$32</f>
        <v>0.0083604057962682</v>
      </c>
      <c r="H12" s="6"/>
    </row>
    <row r="13" customFormat="false" ht="15" hidden="false" customHeight="false" outlineLevel="0" collapsed="false">
      <c r="A13" s="32" t="s">
        <v>12</v>
      </c>
      <c r="B13" s="47" t="n">
        <f aca="false">vagyon!B13/vagyon!B$32</f>
        <v>0.137358895535475</v>
      </c>
      <c r="C13" s="48" t="n">
        <f aca="false">vagyon!C13/vagyon!C$32</f>
        <v>0.18749091126607</v>
      </c>
      <c r="D13" s="48" t="n">
        <f aca="false">vagyon!D13/vagyon!D$32</f>
        <v>0.0796603074475186</v>
      </c>
      <c r="E13" s="48" t="n">
        <f aca="false">vagyon!E13/vagyon!E$32</f>
        <v>0.0980497853437601</v>
      </c>
      <c r="F13" s="48" t="n">
        <f aca="false">vagyon!F13/vagyon!F$32</f>
        <v>0.100248632965137</v>
      </c>
      <c r="G13" s="48" t="n">
        <f aca="false">vagyon!G13/vagyon!G$32</f>
        <v>0.178605482929933</v>
      </c>
      <c r="H13" s="6"/>
    </row>
    <row r="14" customFormat="false" ht="15" hidden="false" customHeight="false" outlineLevel="0" collapsed="false">
      <c r="A14" s="32" t="s">
        <v>13</v>
      </c>
      <c r="B14" s="47" t="n">
        <f aca="false">vagyon!B14/vagyon!B$32</f>
        <v>0.462240139336857</v>
      </c>
      <c r="C14" s="48" t="n">
        <f aca="false">vagyon!C14/vagyon!C$32</f>
        <v>0.197798238528242</v>
      </c>
      <c r="D14" s="48" t="n">
        <f aca="false">vagyon!D14/vagyon!D$32</f>
        <v>0.677742482096509</v>
      </c>
      <c r="E14" s="48" t="n">
        <f aca="false">vagyon!E14/vagyon!E$32</f>
        <v>0.38282567271896</v>
      </c>
      <c r="F14" s="48" t="n">
        <f aca="false">vagyon!F14/vagyon!F$32</f>
        <v>0.815352337281709</v>
      </c>
      <c r="G14" s="48" t="n">
        <f aca="false">vagyon!G14/vagyon!G$32</f>
        <v>0.696198711559056</v>
      </c>
      <c r="H14" s="49"/>
    </row>
    <row r="15" customFormat="false" ht="15" hidden="false" customHeight="false" outlineLevel="0" collapsed="false">
      <c r="A15" s="32" t="s">
        <v>14</v>
      </c>
      <c r="B15" s="47" t="n">
        <f aca="false">vagyon!B15/vagyon!B$32</f>
        <v>0.0447799706442163</v>
      </c>
      <c r="C15" s="48" t="n">
        <f aca="false">vagyon!C15/vagyon!C$32</f>
        <v>0.0507875757819476</v>
      </c>
      <c r="D15" s="48" t="n">
        <f aca="false">vagyon!D15/vagyon!D$32</f>
        <v>0.050451694041869</v>
      </c>
      <c r="E15" s="48" t="n">
        <f aca="false">vagyon!E15/vagyon!E$32</f>
        <v>0.010975168499124</v>
      </c>
      <c r="F15" s="48" t="n">
        <f aca="false">vagyon!F15/vagyon!F$32</f>
        <v>0.0320676491628938</v>
      </c>
      <c r="G15" s="48" t="n">
        <f aca="false">vagyon!G15/vagyon!G$32</f>
        <v>0.0203747177087002</v>
      </c>
      <c r="H15" s="6"/>
    </row>
    <row r="16" customFormat="false" ht="15" hidden="false" customHeight="false" outlineLevel="0" collapsed="false">
      <c r="A16" s="32" t="s">
        <v>15</v>
      </c>
      <c r="B16" s="47" t="n">
        <f aca="false">vagyon!B16/vagyon!B$32</f>
        <v>0.0445021034420639</v>
      </c>
      <c r="C16" s="48" t="n">
        <f aca="false">vagyon!C16/vagyon!C$32</f>
        <v>0.0310412154079055</v>
      </c>
      <c r="D16" s="48" t="n">
        <f aca="false">vagyon!D16/vagyon!D$32</f>
        <v>0.0603887998273857</v>
      </c>
      <c r="E16" s="48" t="n">
        <f aca="false">vagyon!E16/vagyon!E$32</f>
        <v>0.195982157216418</v>
      </c>
      <c r="F16" s="48" t="n">
        <f aca="false">vagyon!F16/vagyon!F$32</f>
        <v>0.00612898922081742</v>
      </c>
      <c r="G16" s="48" t="n">
        <f aca="false">vagyon!G16/vagyon!G$32</f>
        <v>0.0149708229974941</v>
      </c>
      <c r="H16" s="6"/>
    </row>
    <row r="17" customFormat="false" ht="15" hidden="false" customHeight="false" outlineLevel="0" collapsed="false">
      <c r="A17" s="32" t="s">
        <v>16</v>
      </c>
      <c r="B17" s="47" t="n">
        <f aca="false">vagyon!B17/vagyon!B$32</f>
        <v>0.0486843325962513</v>
      </c>
      <c r="C17" s="48" t="n">
        <f aca="false">vagyon!C17/vagyon!C$32</f>
        <v>0.0984832573441758</v>
      </c>
      <c r="D17" s="48" t="n">
        <f aca="false">vagyon!D17/vagyon!D$32</f>
        <v>0.0107439072029054</v>
      </c>
      <c r="E17" s="48" t="n">
        <f aca="false">vagyon!E17/vagyon!E$32</f>
        <v>0.00285972791973632</v>
      </c>
      <c r="F17" s="48" t="n">
        <f aca="false">vagyon!F17/vagyon!F$32</f>
        <v>0.000770244996941265</v>
      </c>
      <c r="G17" s="48" t="n">
        <f aca="false">vagyon!G17/vagyon!G$32</f>
        <v>0.00039226663353822</v>
      </c>
      <c r="H17" s="6"/>
    </row>
    <row r="18" customFormat="false" ht="15.75" hidden="false" customHeight="false" outlineLevel="0" collapsed="false">
      <c r="A18" s="32" t="s">
        <v>17</v>
      </c>
      <c r="B18" s="47" t="n">
        <f aca="false">vagyon!B18/vagyon!B$32</f>
        <v>0.00186628740571652</v>
      </c>
      <c r="C18" s="48" t="n">
        <f aca="false">vagyon!C18/vagyon!C$32</f>
        <v>4.18531199325623E-005</v>
      </c>
      <c r="D18" s="48" t="n">
        <f aca="false">vagyon!D18/vagyon!D$32</f>
        <v>0.00507655208626827</v>
      </c>
      <c r="E18" s="48" t="n">
        <f aca="false">vagyon!E18/vagyon!E$32</f>
        <v>6.26002534588349E-005</v>
      </c>
      <c r="F18" s="48" t="n">
        <f aca="false">vagyon!F18/vagyon!F$32</f>
        <v>0.000557804834820537</v>
      </c>
      <c r="G18" s="48" t="n">
        <f aca="false">vagyon!G18/vagyon!G$32</f>
        <v>0.00369162588264439</v>
      </c>
      <c r="H18" s="6"/>
    </row>
    <row r="19" customFormat="false" ht="15" hidden="false" customHeight="false" outlineLevel="0" collapsed="false">
      <c r="A19" s="29" t="s">
        <v>18</v>
      </c>
      <c r="B19" s="35"/>
      <c r="C19" s="35"/>
      <c r="D19" s="35"/>
      <c r="E19" s="35"/>
      <c r="F19" s="35"/>
      <c r="G19" s="36"/>
      <c r="H19" s="6"/>
    </row>
    <row r="20" customFormat="false" ht="15" hidden="false" customHeight="false" outlineLevel="0" collapsed="false">
      <c r="A20" s="32" t="s">
        <v>11</v>
      </c>
      <c r="B20" s="47" t="n">
        <f aca="false">vagyon!B20/vagyon!B$32</f>
        <v>0.00786789755931549</v>
      </c>
      <c r="C20" s="48" t="n">
        <f aca="false">vagyon!C20/vagyon!C$32</f>
        <v>0.0162113169446583</v>
      </c>
      <c r="D20" s="48" t="n">
        <f aca="false">vagyon!D20/vagyon!D$32</f>
        <v>6.28053971368113E-005</v>
      </c>
      <c r="E20" s="48" t="n">
        <f aca="false">vagyon!E20/vagyon!E$32</f>
        <v>0.00862675679890927</v>
      </c>
      <c r="F20" s="48" t="n">
        <f aca="false">vagyon!F20/vagyon!F$32</f>
        <v>9.927319477419E-008</v>
      </c>
      <c r="G20" s="48" t="n">
        <f aca="false">vagyon!G20/vagyon!G$32</f>
        <v>2.85623032770702E-008</v>
      </c>
      <c r="H20" s="6"/>
    </row>
    <row r="21" customFormat="false" ht="15" hidden="false" customHeight="false" outlineLevel="0" collapsed="false">
      <c r="A21" s="32" t="s">
        <v>12</v>
      </c>
      <c r="B21" s="47" t="n">
        <f aca="false">vagyon!B21/vagyon!B$32</f>
        <v>0.00129091357950371</v>
      </c>
      <c r="C21" s="48" t="n">
        <f aca="false">vagyon!C21/vagyon!C$32</f>
        <v>0.000209434860233273</v>
      </c>
      <c r="D21" s="48" t="n">
        <f aca="false">vagyon!D21/vagyon!D$32</f>
        <v>0.00380756908564242</v>
      </c>
      <c r="E21" s="48" t="n">
        <f aca="false">vagyon!E21/vagyon!E$32</f>
        <v>0</v>
      </c>
      <c r="F21" s="48" t="n">
        <f aca="false">vagyon!F21/vagyon!F$32</f>
        <v>0</v>
      </c>
      <c r="G21" s="48" t="n">
        <f aca="false">vagyon!G21/vagyon!G$32</f>
        <v>0</v>
      </c>
      <c r="H21" s="6"/>
    </row>
    <row r="22" customFormat="false" ht="15" hidden="false" customHeight="false" outlineLevel="0" collapsed="false">
      <c r="A22" s="32" t="s">
        <v>13</v>
      </c>
      <c r="B22" s="47" t="n">
        <f aca="false">vagyon!B22/vagyon!B$32</f>
        <v>0.00641501157215652</v>
      </c>
      <c r="C22" s="48" t="n">
        <f aca="false">vagyon!C22/vagyon!C$32</f>
        <v>0.00317747045475571</v>
      </c>
      <c r="D22" s="48" t="n">
        <f aca="false">vagyon!D22/vagyon!D$32</f>
        <v>0.0020976754926235</v>
      </c>
      <c r="E22" s="48" t="n">
        <f aca="false">vagyon!E22/vagyon!E$32</f>
        <v>0.0161277080288864</v>
      </c>
      <c r="F22" s="48" t="n">
        <f aca="false">vagyon!F22/vagyon!F$32</f>
        <v>0.000976564466476126</v>
      </c>
      <c r="G22" s="48" t="n">
        <f aca="false">vagyon!G22/vagyon!G$32</f>
        <v>0.0698823430725401</v>
      </c>
      <c r="H22" s="6"/>
    </row>
    <row r="23" customFormat="false" ht="15" hidden="false" customHeight="false" outlineLevel="0" collapsed="false">
      <c r="A23" s="32" t="s">
        <v>14</v>
      </c>
      <c r="B23" s="47" t="n">
        <f aca="false">vagyon!B23/vagyon!B$32</f>
        <v>0.00785266000484426</v>
      </c>
      <c r="C23" s="48" t="n">
        <f aca="false">vagyon!C23/vagyon!C$32</f>
        <v>0.00686533849468427</v>
      </c>
      <c r="D23" s="48" t="n">
        <f aca="false">vagyon!D23/vagyon!D$32</f>
        <v>0.00805829868575015</v>
      </c>
      <c r="E23" s="48" t="n">
        <f aca="false">vagyon!E23/vagyon!E$32</f>
        <v>0.0368208688143649</v>
      </c>
      <c r="F23" s="48" t="n">
        <f aca="false">vagyon!F23/vagyon!F$32</f>
        <v>0.00200791260668071</v>
      </c>
      <c r="G23" s="48" t="n">
        <f aca="false">vagyon!G23/vagyon!G$32</f>
        <v>0.00155070666284283</v>
      </c>
      <c r="H23" s="6"/>
    </row>
    <row r="24" customFormat="false" ht="15" hidden="false" customHeight="false" outlineLevel="0" collapsed="false">
      <c r="A24" s="32" t="s">
        <v>15</v>
      </c>
      <c r="B24" s="47" t="n">
        <f aca="false">vagyon!B24/vagyon!B$32</f>
        <v>0.06741339439222</v>
      </c>
      <c r="C24" s="48" t="n">
        <f aca="false">vagyon!C24/vagyon!C$32</f>
        <v>0.0540937707656242</v>
      </c>
      <c r="D24" s="48" t="n">
        <f aca="false">vagyon!D24/vagyon!D$32</f>
        <v>0.0917921028981538</v>
      </c>
      <c r="E24" s="48" t="n">
        <f aca="false">vagyon!E24/vagyon!E$32</f>
        <v>0.240361448529743</v>
      </c>
      <c r="F24" s="48" t="n">
        <f aca="false">vagyon!F24/vagyon!F$32</f>
        <v>0.0119846284119687</v>
      </c>
      <c r="G24" s="48" t="n">
        <f aca="false">vagyon!G24/vagyon!G$32</f>
        <v>0.00502305761158542</v>
      </c>
      <c r="H24" s="6"/>
    </row>
    <row r="25" customFormat="false" ht="15" hidden="false" customHeight="false" outlineLevel="0" collapsed="false">
      <c r="A25" s="32" t="s">
        <v>16</v>
      </c>
      <c r="B25" s="47" t="n">
        <f aca="false">vagyon!B25/vagyon!B$32</f>
        <v>0.00562546191057745</v>
      </c>
      <c r="C25" s="48" t="n">
        <f aca="false">vagyon!C25/vagyon!C$32</f>
        <v>0.0119422352374459</v>
      </c>
      <c r="D25" s="48" t="n">
        <f aca="false">vagyon!D25/vagyon!D$32</f>
        <v>0.000375402114068944</v>
      </c>
      <c r="E25" s="48" t="n">
        <f aca="false">vagyon!E25/vagyon!E$32</f>
        <v>0</v>
      </c>
      <c r="F25" s="48" t="n">
        <f aca="false">vagyon!F25/vagyon!F$32</f>
        <v>0</v>
      </c>
      <c r="G25" s="48" t="n">
        <f aca="false">vagyon!G25/vagyon!G$32</f>
        <v>0.00093141280920018</v>
      </c>
      <c r="H25" s="6"/>
    </row>
    <row r="26" customFormat="false" ht="15.75" hidden="false" customHeight="false" outlineLevel="0" collapsed="false">
      <c r="A26" s="37" t="s">
        <v>17</v>
      </c>
      <c r="B26" s="47" t="n">
        <f aca="false">vagyon!B26/vagyon!B$32</f>
        <v>0.00882561500978977</v>
      </c>
      <c r="C26" s="48" t="n">
        <f aca="false">vagyon!C26/vagyon!C$32</f>
        <v>0.0172299632337219</v>
      </c>
      <c r="D26" s="48" t="n">
        <f aca="false">vagyon!D26/vagyon!D$32</f>
        <v>0.00300499131931482</v>
      </c>
      <c r="E26" s="48" t="n">
        <f aca="false">vagyon!E26/vagyon!E$32</f>
        <v>0</v>
      </c>
      <c r="F26" s="48" t="n">
        <f aca="false">vagyon!F26/vagyon!F$32</f>
        <v>0</v>
      </c>
      <c r="G26" s="48" t="n">
        <f aca="false">vagyon!G26/vagyon!G$32</f>
        <v>1.84177738931434E-005</v>
      </c>
      <c r="H26" s="6"/>
    </row>
    <row r="27" customFormat="false" ht="13.5" hidden="false" customHeight="true" outlineLevel="0" collapsed="false">
      <c r="A27" s="38"/>
      <c r="B27" s="33"/>
      <c r="C27" s="39"/>
      <c r="D27" s="39"/>
      <c r="E27" s="39"/>
      <c r="F27" s="39"/>
      <c r="G27" s="39"/>
      <c r="H27" s="6"/>
    </row>
    <row r="28" customFormat="false" ht="14.25" hidden="false" customHeight="false" outlineLevel="0" collapsed="false">
      <c r="A28" s="38" t="s">
        <v>19</v>
      </c>
      <c r="B28" s="47" t="n">
        <f aca="false">vagyon!B28/vagyon!B$32</f>
        <v>0.00244980211457004</v>
      </c>
      <c r="C28" s="48" t="n">
        <f aca="false">vagyon!C28/vagyon!C$32</f>
        <v>0.00472746183198477</v>
      </c>
      <c r="D28" s="48" t="n">
        <f aca="false">vagyon!D28/vagyon!D$32</f>
        <v>0.000676372619911469</v>
      </c>
      <c r="E28" s="48" t="n">
        <f aca="false">vagyon!E28/vagyon!E$32</f>
        <v>0</v>
      </c>
      <c r="F28" s="48" t="n">
        <f aca="false">vagyon!F28/vagyon!F$32</f>
        <v>0</v>
      </c>
      <c r="G28" s="48" t="n">
        <f aca="false">vagyon!G28/vagyon!G$32</f>
        <v>0.00155688980609003</v>
      </c>
      <c r="H28" s="6"/>
    </row>
    <row r="29" customFormat="false" ht="14.25" hidden="false" customHeight="false" outlineLevel="0" collapsed="false">
      <c r="A29" s="38" t="s">
        <v>20</v>
      </c>
      <c r="B29" s="47" t="n">
        <f aca="false">vagyon!B29/vagyon!B$32</f>
        <v>0.0647971261164602</v>
      </c>
      <c r="C29" s="48" t="n">
        <f aca="false">vagyon!C29/vagyon!C$32</f>
        <v>0.0598657089248143</v>
      </c>
      <c r="D29" s="48" t="n">
        <f aca="false">vagyon!D29/vagyon!D$32</f>
        <v>0.092909968730247</v>
      </c>
      <c r="E29" s="48" t="n">
        <f aca="false">vagyon!E29/vagyon!E$32</f>
        <v>0.085508736685535</v>
      </c>
      <c r="F29" s="48" t="n">
        <f aca="false">vagyon!F29/vagyon!F$32</f>
        <v>0.00632270557585572</v>
      </c>
      <c r="G29" s="48" t="n">
        <f aca="false">vagyon!G29/vagyon!G$32</f>
        <v>0.0651295513086011</v>
      </c>
      <c r="H29" s="49"/>
    </row>
    <row r="30" customFormat="false" ht="14.25" hidden="false" customHeight="false" outlineLevel="0" collapsed="false">
      <c r="A30" s="38" t="s">
        <v>21</v>
      </c>
      <c r="B30" s="47" t="n">
        <f aca="false">vagyon!B30/vagyon!B$32</f>
        <v>0.0373733418438507</v>
      </c>
      <c r="C30" s="48" t="n">
        <f aca="false">vagyon!C30/vagyon!C$32</f>
        <v>0.0421664473367685</v>
      </c>
      <c r="D30" s="48" t="n">
        <f aca="false">vagyon!D30/vagyon!D$32</f>
        <v>0.0158887076160862</v>
      </c>
      <c r="E30" s="48" t="n">
        <f aca="false">vagyon!E30/vagyon!E$32</f>
        <v>0.233550251828785</v>
      </c>
      <c r="F30" s="48" t="n">
        <f aca="false">vagyon!F30/vagyon!F$32</f>
        <v>0.00391993901941121</v>
      </c>
      <c r="G30" s="48" t="n">
        <f aca="false">vagyon!G30/vagyon!G$32</f>
        <v>0.018164125812465</v>
      </c>
      <c r="H30" s="6"/>
    </row>
    <row r="31" customFormat="false" ht="13.5" hidden="false" customHeight="true" outlineLevel="0" collapsed="false">
      <c r="A31" s="40"/>
      <c r="B31" s="33"/>
      <c r="C31" s="39"/>
      <c r="D31" s="39"/>
      <c r="E31" s="39"/>
      <c r="F31" s="39"/>
      <c r="G31" s="39"/>
      <c r="H31" s="6"/>
    </row>
    <row r="32" customFormat="false" ht="15.75" hidden="false" customHeight="true" outlineLevel="0" collapsed="false">
      <c r="A32" s="41" t="s">
        <v>2</v>
      </c>
      <c r="B32" s="47" t="n">
        <f aca="false">SUM(B20:B26,B12:B18)</f>
        <v>1</v>
      </c>
      <c r="C32" s="47" t="n">
        <f aca="false">SUM(C20:C26,C12:C18)</f>
        <v>1</v>
      </c>
      <c r="D32" s="47" t="n">
        <f aca="false">SUM(D20:D26,D12:D18)</f>
        <v>1</v>
      </c>
      <c r="E32" s="47" t="n">
        <f aca="false">SUM(E20:E26,E12:E18)</f>
        <v>1</v>
      </c>
      <c r="F32" s="47" t="n">
        <f aca="false">SUM(F20:F26,F12:F18)</f>
        <v>1</v>
      </c>
      <c r="G32" s="47" t="n">
        <f aca="false">SUM(G20:G26,G12:G18)</f>
        <v>1</v>
      </c>
      <c r="H32" s="6"/>
    </row>
    <row r="33" customFormat="false" ht="13.5" hidden="false" customHeight="false" outlineLevel="0" collapsed="false">
      <c r="A33" s="9"/>
      <c r="B33" s="10"/>
      <c r="C33" s="10"/>
      <c r="D33" s="10"/>
      <c r="E33" s="10"/>
      <c r="F33" s="10"/>
      <c r="G33" s="10"/>
      <c r="H33" s="11"/>
    </row>
    <row r="34" customFormat="false" ht="12.75" hidden="false" customHeight="false" outlineLevel="0" collapsed="false">
      <c r="B34" s="42"/>
      <c r="C34" s="42"/>
    </row>
    <row r="35" customFormat="false" ht="12.75" hidden="false" customHeight="false" outlineLevel="0" collapsed="false">
      <c r="B35" s="42"/>
      <c r="C35" s="42"/>
    </row>
    <row r="36" customFormat="false" ht="12.75" hidden="false" customHeight="false" outlineLevel="0" collapsed="false">
      <c r="C36" s="42"/>
    </row>
    <row r="40" customFormat="false" ht="12.75" hidden="false" customHeight="false" outlineLevel="0" collapsed="false">
      <c r="C40" s="42"/>
    </row>
  </sheetData>
  <mergeCells count="3">
    <mergeCell ref="A1:H1"/>
    <mergeCell ref="E3:H3"/>
    <mergeCell ref="B8:H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0" width="11.99"/>
    <col collapsed="false" customWidth="true" hidden="false" outlineLevel="0" max="4" min="3" style="0" width="11.7"/>
    <col collapsed="false" customWidth="true" hidden="false" outlineLevel="0" max="7" min="5" style="0" width="10.71"/>
    <col collapsed="false" customWidth="true" hidden="false" outlineLevel="0" max="8" min="8" style="0" width="7.14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true" outlineLevel="0" collapsed="false">
      <c r="A2" s="2"/>
      <c r="B2" s="3"/>
      <c r="C2" s="3"/>
      <c r="D2" s="4"/>
      <c r="E2" s="5"/>
      <c r="F2" s="5"/>
      <c r="G2" s="5"/>
      <c r="H2" s="6"/>
    </row>
    <row r="3" customFormat="false" ht="15.75" hidden="false" customHeight="false" outlineLevel="0" collapsed="false">
      <c r="A3" s="7"/>
      <c r="B3" s="5"/>
      <c r="C3" s="5"/>
      <c r="D3" s="5"/>
      <c r="E3" s="8" t="s">
        <v>1</v>
      </c>
      <c r="F3" s="8"/>
      <c r="G3" s="8"/>
      <c r="H3" s="8"/>
    </row>
    <row r="4" customFormat="false" ht="13.5" hidden="false" customHeight="false" outlineLevel="0" collapsed="false">
      <c r="A4" s="9"/>
      <c r="B4" s="10"/>
      <c r="C4" s="10"/>
      <c r="D4" s="10"/>
      <c r="E4" s="10"/>
      <c r="F4" s="10"/>
      <c r="G4" s="10"/>
      <c r="H4" s="11"/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s="17" customFormat="true" ht="142.5" hidden="false" customHeight="false" outlineLevel="0" collapsed="false">
      <c r="A6" s="12"/>
      <c r="B6" s="13" t="s">
        <v>2</v>
      </c>
      <c r="C6" s="14" t="s">
        <v>3</v>
      </c>
      <c r="D6" s="14" t="s">
        <v>4</v>
      </c>
      <c r="E6" s="14" t="s">
        <v>5</v>
      </c>
      <c r="F6" s="14" t="s">
        <v>6</v>
      </c>
      <c r="G6" s="15" t="s">
        <v>7</v>
      </c>
      <c r="H6" s="16"/>
    </row>
    <row r="7" s="22" customFormat="true" ht="13.5" hidden="false" customHeight="true" outlineLevel="0" collapsed="false">
      <c r="A7" s="18"/>
      <c r="B7" s="19"/>
      <c r="C7" s="19"/>
      <c r="D7" s="19"/>
      <c r="E7" s="19"/>
      <c r="F7" s="19"/>
      <c r="G7" s="19"/>
      <c r="H7" s="20"/>
      <c r="I7" s="21"/>
    </row>
    <row r="8" customFormat="false" ht="15.75" hidden="false" customHeight="true" outlineLevel="0" collapsed="false">
      <c r="A8" s="45" t="s">
        <v>8</v>
      </c>
      <c r="B8" s="50" t="s">
        <v>23</v>
      </c>
      <c r="C8" s="50"/>
      <c r="D8" s="50"/>
      <c r="E8" s="50"/>
      <c r="F8" s="50"/>
      <c r="G8" s="50"/>
      <c r="H8" s="50"/>
      <c r="I8" s="51"/>
    </row>
    <row r="9" customFormat="false" ht="13.5" hidden="false" customHeight="false" outlineLevel="0" collapsed="false">
      <c r="A9" s="26"/>
      <c r="B9" s="26"/>
      <c r="C9" s="26"/>
      <c r="D9" s="26"/>
      <c r="E9" s="26"/>
      <c r="F9" s="26"/>
      <c r="G9" s="26"/>
      <c r="H9" s="26"/>
    </row>
    <row r="10" customFormat="false" ht="13.5" hidden="false" customHeight="false" outlineLevel="0" collapsed="false">
      <c r="A10" s="27"/>
      <c r="B10" s="26"/>
      <c r="C10" s="26"/>
      <c r="D10" s="26"/>
      <c r="E10" s="26"/>
      <c r="F10" s="26"/>
      <c r="G10" s="26"/>
      <c r="H10" s="28"/>
    </row>
    <row r="11" customFormat="false" ht="15" hidden="false" customHeight="false" outlineLevel="0" collapsed="false">
      <c r="A11" s="29" t="s">
        <v>10</v>
      </c>
      <c r="B11" s="30"/>
      <c r="C11" s="30"/>
      <c r="D11" s="30"/>
      <c r="E11" s="30"/>
      <c r="F11" s="30"/>
      <c r="G11" s="31"/>
      <c r="H11" s="6"/>
    </row>
    <row r="12" customFormat="false" ht="15" hidden="false" customHeight="false" outlineLevel="0" collapsed="false">
      <c r="A12" s="32" t="s">
        <v>11</v>
      </c>
      <c r="B12" s="47" t="n">
        <f aca="false">SUM(C12:G12)</f>
        <v>1</v>
      </c>
      <c r="C12" s="48" t="n">
        <f aca="false">vagyon!C12/vagyon!$B12</f>
        <v>0.95631996681344</v>
      </c>
      <c r="D12" s="48" t="n">
        <f aca="false">vagyon!D12/vagyon!$B12</f>
        <v>0.0136190161241397</v>
      </c>
      <c r="E12" s="48" t="n">
        <f aca="false">vagyon!E12/vagyon!$B12</f>
        <v>0.0023601477798732</v>
      </c>
      <c r="F12" s="48" t="n">
        <f aca="false">vagyon!F12/vagyon!$B12</f>
        <v>0.0251066701904823</v>
      </c>
      <c r="G12" s="48" t="n">
        <f aca="false">vagyon!G12/vagyon!$B12</f>
        <v>0.00259419909206465</v>
      </c>
      <c r="H12" s="6"/>
    </row>
    <row r="13" customFormat="false" ht="15" hidden="false" customHeight="false" outlineLevel="0" collapsed="false">
      <c r="A13" s="32" t="s">
        <v>12</v>
      </c>
      <c r="B13" s="47" t="n">
        <f aca="false">SUM(C13:G13)</f>
        <v>1</v>
      </c>
      <c r="C13" s="48" t="n">
        <f aca="false">vagyon!C13/vagyon!$B13</f>
        <v>0.624380704377904</v>
      </c>
      <c r="D13" s="48" t="n">
        <f aca="false">vagyon!D13/vagyon!$B13</f>
        <v>0.182031192911906</v>
      </c>
      <c r="E13" s="48" t="n">
        <f aca="false">vagyon!E13/vagyon!$B13</f>
        <v>0.0357958139317259</v>
      </c>
      <c r="F13" s="48" t="n">
        <f aca="false">vagyon!F13/vagyon!$B13</f>
        <v>0.0951421610764946</v>
      </c>
      <c r="G13" s="48" t="n">
        <f aca="false">vagyon!G13/vagyon!$B13</f>
        <v>0.06265012770197</v>
      </c>
      <c r="H13" s="6"/>
    </row>
    <row r="14" customFormat="false" ht="15" hidden="false" customHeight="false" outlineLevel="0" collapsed="false">
      <c r="A14" s="32" t="s">
        <v>13</v>
      </c>
      <c r="B14" s="47" t="n">
        <f aca="false">SUM(C14:G14)</f>
        <v>1</v>
      </c>
      <c r="C14" s="48" t="n">
        <f aca="false">vagyon!C14/vagyon!$B14</f>
        <v>0.195740551614194</v>
      </c>
      <c r="D14" s="48" t="n">
        <f aca="false">vagyon!D14/vagyon!$B14</f>
        <v>0.460211726409606</v>
      </c>
      <c r="E14" s="48" t="n">
        <f aca="false">vagyon!E14/vagyon!$B14</f>
        <v>0.0415313247015548</v>
      </c>
      <c r="F14" s="48" t="n">
        <f aca="false">vagyon!F14/vagyon!$B14</f>
        <v>0.229947667139382</v>
      </c>
      <c r="G14" s="48" t="n">
        <f aca="false">vagyon!G14/vagyon!$B14</f>
        <v>0.0725687301352632</v>
      </c>
      <c r="H14" s="6"/>
    </row>
    <row r="15" customFormat="false" ht="15" hidden="false" customHeight="false" outlineLevel="0" collapsed="false">
      <c r="A15" s="32" t="s">
        <v>14</v>
      </c>
      <c r="B15" s="47" t="n">
        <f aca="false">SUM(C15:G15)</f>
        <v>1</v>
      </c>
      <c r="C15" s="48" t="n">
        <f aca="false">vagyon!C15/vagyon!$B15</f>
        <v>0.518799707297369</v>
      </c>
      <c r="D15" s="48" t="n">
        <f aca="false">vagyon!D15/vagyon!$B15</f>
        <v>0.353632829451728</v>
      </c>
      <c r="E15" s="48" t="n">
        <f aca="false">vagyon!E15/vagyon!$B15</f>
        <v>0.0122905063885208</v>
      </c>
      <c r="F15" s="48" t="n">
        <f aca="false">vagyon!F15/vagyon!$B15</f>
        <v>0.0933543720205969</v>
      </c>
      <c r="G15" s="48" t="n">
        <f aca="false">vagyon!G15/vagyon!$B15</f>
        <v>0.0219225848417855</v>
      </c>
      <c r="H15" s="6"/>
    </row>
    <row r="16" customFormat="false" ht="15" hidden="false" customHeight="false" outlineLevel="0" collapsed="false">
      <c r="A16" s="32" t="s">
        <v>15</v>
      </c>
      <c r="B16" s="47" t="n">
        <f aca="false">SUM(C16:G16)</f>
        <v>1</v>
      </c>
      <c r="C16" s="48" t="n">
        <f aca="false">vagyon!C16/vagyon!$B16</f>
        <v>0.319068714240001</v>
      </c>
      <c r="D16" s="48" t="n">
        <f aca="false">vagyon!D16/vagyon!$B16</f>
        <v>0.425928289964649</v>
      </c>
      <c r="E16" s="48" t="n">
        <f aca="false">vagyon!E16/vagyon!$B16</f>
        <v>0.220840326058736</v>
      </c>
      <c r="F16" s="48" t="n">
        <f aca="false">vagyon!F16/vagyon!$B16</f>
        <v>0.0179539355370693</v>
      </c>
      <c r="G16" s="48" t="n">
        <f aca="false">vagyon!G16/vagyon!$B16</f>
        <v>0.0162087341995442</v>
      </c>
      <c r="H16" s="6"/>
    </row>
    <row r="17" customFormat="false" ht="15" hidden="false" customHeight="false" outlineLevel="0" collapsed="false">
      <c r="A17" s="32" t="s">
        <v>16</v>
      </c>
      <c r="B17" s="47" t="n">
        <f aca="false">SUM(C17:G17)</f>
        <v>1</v>
      </c>
      <c r="C17" s="48" t="n">
        <f aca="false">vagyon!C17/vagyon!$B17</f>
        <v>0.925335507184447</v>
      </c>
      <c r="D17" s="48" t="n">
        <f aca="false">vagyon!D17/vagyon!$B17</f>
        <v>0.0692681605588975</v>
      </c>
      <c r="E17" s="48" t="n">
        <f aca="false">vagyon!E17/vagyon!$B17</f>
        <v>0.00294562786529325</v>
      </c>
      <c r="F17" s="48" t="n">
        <f aca="false">vagyon!F17/vagyon!$B17</f>
        <v>0.00206248599497563</v>
      </c>
      <c r="G17" s="48" t="n">
        <f aca="false">vagyon!G17/vagyon!$B17</f>
        <v>0.000388218396386982</v>
      </c>
      <c r="H17" s="6"/>
    </row>
    <row r="18" customFormat="false" ht="15.75" hidden="false" customHeight="false" outlineLevel="0" collapsed="false">
      <c r="A18" s="32" t="s">
        <v>17</v>
      </c>
      <c r="B18" s="47" t="n">
        <f aca="false">SUM(C18:G18)</f>
        <v>1</v>
      </c>
      <c r="C18" s="48" t="n">
        <f aca="false">vagyon!C18/vagyon!$B18</f>
        <v>0.0102582990667179</v>
      </c>
      <c r="D18" s="48" t="n">
        <f aca="false">vagyon!D18/vagyon!$B18</f>
        <v>0.853789772739491</v>
      </c>
      <c r="E18" s="48" t="n">
        <f aca="false">vagyon!E18/vagyon!$B18</f>
        <v>0.00168205406591504</v>
      </c>
      <c r="F18" s="48" t="n">
        <f aca="false">vagyon!F18/vagyon!$B18</f>
        <v>0.0389632425282701</v>
      </c>
      <c r="G18" s="48" t="n">
        <f aca="false">vagyon!G18/vagyon!$B18</f>
        <v>0.0953066315996063</v>
      </c>
      <c r="H18" s="6"/>
    </row>
    <row r="19" customFormat="false" ht="15" hidden="false" customHeight="false" outlineLevel="0" collapsed="false">
      <c r="A19" s="29" t="s">
        <v>18</v>
      </c>
      <c r="B19" s="35"/>
      <c r="C19" s="35"/>
      <c r="D19" s="35"/>
      <c r="E19" s="35"/>
      <c r="F19" s="35"/>
      <c r="G19" s="36"/>
      <c r="H19" s="6"/>
    </row>
    <row r="20" customFormat="false" ht="15" hidden="false" customHeight="false" outlineLevel="0" collapsed="false">
      <c r="A20" s="32" t="s">
        <v>11</v>
      </c>
      <c r="B20" s="47" t="n">
        <f aca="false">SUM(C20:G20)</f>
        <v>1</v>
      </c>
      <c r="C20" s="48" t="n">
        <f aca="false">vagyon!C20/vagyon!$B20</f>
        <v>0.942509298508152</v>
      </c>
      <c r="D20" s="48" t="n">
        <f aca="false">vagyon!D20/vagyon!$B20</f>
        <v>0.00250552589998263</v>
      </c>
      <c r="E20" s="48" t="n">
        <f aca="false">vagyon!E20/vagyon!$B20</f>
        <v>0.0549833558365804</v>
      </c>
      <c r="F20" s="48" t="n">
        <f aca="false">vagyon!F20/vagyon!$B20</f>
        <v>1.64484373331495E-006</v>
      </c>
      <c r="G20" s="48" t="n">
        <f aca="false">vagyon!G20/vagyon!$B20</f>
        <v>1.74911551955739E-007</v>
      </c>
      <c r="H20" s="6"/>
    </row>
    <row r="21" customFormat="false" ht="15" hidden="false" customHeight="false" outlineLevel="0" collapsed="false">
      <c r="A21" s="32" t="s">
        <v>12</v>
      </c>
      <c r="B21" s="47" t="n">
        <f aca="false">SUM(C21:G21)</f>
        <v>1</v>
      </c>
      <c r="C21" s="48" t="n">
        <f aca="false">vagyon!C21/vagyon!$B21</f>
        <v>0.0742126339011427</v>
      </c>
      <c r="D21" s="48" t="n">
        <f aca="false">vagyon!D21/vagyon!$B21</f>
        <v>0.925787366098857</v>
      </c>
      <c r="E21" s="48" t="n">
        <f aca="false">vagyon!E21/vagyon!$B21</f>
        <v>0</v>
      </c>
      <c r="F21" s="48" t="n">
        <f aca="false">vagyon!F21/vagyon!$B21</f>
        <v>0</v>
      </c>
      <c r="G21" s="48" t="n">
        <f aca="false">vagyon!G21/vagyon!$B21</f>
        <v>0</v>
      </c>
      <c r="H21" s="6"/>
    </row>
    <row r="22" customFormat="false" ht="15" hidden="false" customHeight="false" outlineLevel="0" collapsed="false">
      <c r="A22" s="32" t="s">
        <v>13</v>
      </c>
      <c r="B22" s="47" t="n">
        <f aca="false">SUM(C22:G22)</f>
        <v>1</v>
      </c>
      <c r="C22" s="48" t="n">
        <f aca="false">vagyon!C22/vagyon!$B22</f>
        <v>0.226574025334743</v>
      </c>
      <c r="D22" s="48" t="n">
        <f aca="false">vagyon!D22/vagyon!$B22</f>
        <v>0.102636418107104</v>
      </c>
      <c r="E22" s="48" t="n">
        <f aca="false">vagyon!E22/vagyon!$B22</f>
        <v>0.126071695391796</v>
      </c>
      <c r="F22" s="48" t="n">
        <f aca="false">vagyon!F22/vagyon!$B22</f>
        <v>0.0198451696822274</v>
      </c>
      <c r="G22" s="48" t="n">
        <f aca="false">vagyon!G22/vagyon!$B22</f>
        <v>0.52487269148413</v>
      </c>
      <c r="H22" s="6"/>
    </row>
    <row r="23" customFormat="false" ht="15" hidden="false" customHeight="false" outlineLevel="0" collapsed="false">
      <c r="A23" s="32" t="s">
        <v>14</v>
      </c>
      <c r="B23" s="47" t="n">
        <f aca="false">SUM(C23:G23)</f>
        <v>1</v>
      </c>
      <c r="C23" s="48" t="n">
        <f aca="false">vagyon!C23/vagyon!$B23</f>
        <v>0.399918232400446</v>
      </c>
      <c r="D23" s="48" t="n">
        <f aca="false">vagyon!D23/vagyon!$B23</f>
        <v>0.322097380979045</v>
      </c>
      <c r="E23" s="48" t="n">
        <f aca="false">vagyon!E23/vagyon!$B23</f>
        <v>0.235136268742145</v>
      </c>
      <c r="F23" s="48" t="n">
        <f aca="false">vagyon!F23/vagyon!$B23</f>
        <v>0.0333333801329339</v>
      </c>
      <c r="G23" s="48" t="n">
        <f aca="false">vagyon!G23/vagyon!$B23</f>
        <v>0.00951473774543094</v>
      </c>
      <c r="H23" s="6"/>
    </row>
    <row r="24" customFormat="false" ht="15" hidden="false" customHeight="false" outlineLevel="0" collapsed="false">
      <c r="A24" s="32" t="s">
        <v>15</v>
      </c>
      <c r="B24" s="47" t="n">
        <f aca="false">SUM(C24:G24)</f>
        <v>1</v>
      </c>
      <c r="C24" s="48" t="n">
        <f aca="false">vagyon!C24/vagyon!$B24</f>
        <v>0.367051585691514</v>
      </c>
      <c r="D24" s="48" t="n">
        <f aca="false">vagyon!D24/vagyon!$B24</f>
        <v>0.427385468054021</v>
      </c>
      <c r="E24" s="48" t="n">
        <f aca="false">vagyon!E24/vagyon!$B24</f>
        <v>0.178797318910908</v>
      </c>
      <c r="F24" s="48" t="n">
        <f aca="false">vagyon!F24/vagyon!$B24</f>
        <v>0.0231755324519854</v>
      </c>
      <c r="G24" s="48" t="n">
        <f aca="false">vagyon!G24/vagyon!$B24</f>
        <v>0.00359009489157209</v>
      </c>
      <c r="H24" s="6"/>
    </row>
    <row r="25" customFormat="false" ht="15" hidden="false" customHeight="false" outlineLevel="0" collapsed="false">
      <c r="A25" s="32" t="s">
        <v>16</v>
      </c>
      <c r="B25" s="47" t="n">
        <f aca="false">SUM(C25:G25)</f>
        <v>1</v>
      </c>
      <c r="C25" s="48" t="n">
        <f aca="false">vagyon!C25/vagyon!$B25</f>
        <v>0.971076572416639</v>
      </c>
      <c r="D25" s="48" t="n">
        <f aca="false">vagyon!D25/vagyon!$B25</f>
        <v>0.0209459061167548</v>
      </c>
      <c r="E25" s="48" t="n">
        <f aca="false">vagyon!E25/vagyon!$B25</f>
        <v>0</v>
      </c>
      <c r="F25" s="48" t="n">
        <f aca="false">vagyon!F25/vagyon!$B25</f>
        <v>0</v>
      </c>
      <c r="G25" s="48" t="n">
        <f aca="false">vagyon!G25/vagyon!$B25</f>
        <v>0.00797752146660641</v>
      </c>
      <c r="H25" s="6"/>
    </row>
    <row r="26" customFormat="false" ht="15.75" hidden="false" customHeight="false" outlineLevel="0" collapsed="false">
      <c r="A26" s="37" t="s">
        <v>17</v>
      </c>
      <c r="B26" s="47" t="n">
        <f aca="false">SUM(C26:G26)</f>
        <v>1</v>
      </c>
      <c r="C26" s="48" t="n">
        <f aca="false">vagyon!C26/vagyon!$B26</f>
        <v>0.893028698210518</v>
      </c>
      <c r="D26" s="48" t="n">
        <f aca="false">vagyon!D26/vagyon!$B26</f>
        <v>0.106870753167728</v>
      </c>
      <c r="E26" s="48" t="n">
        <f aca="false">vagyon!E26/vagyon!$B26</f>
        <v>0</v>
      </c>
      <c r="F26" s="48" t="n">
        <f aca="false">vagyon!F26/vagyon!$B26</f>
        <v>0</v>
      </c>
      <c r="G26" s="48" t="n">
        <f aca="false">vagyon!G26/vagyon!$B26</f>
        <v>0.000100548621753121</v>
      </c>
      <c r="H26" s="6"/>
    </row>
    <row r="27" customFormat="false" ht="13.5" hidden="false" customHeight="true" outlineLevel="0" collapsed="false">
      <c r="A27" s="38"/>
      <c r="B27" s="33"/>
      <c r="C27" s="39"/>
      <c r="D27" s="39"/>
      <c r="E27" s="39"/>
      <c r="F27" s="39"/>
      <c r="G27" s="39"/>
      <c r="H27" s="6"/>
    </row>
    <row r="28" customFormat="false" ht="14.25" hidden="false" customHeight="false" outlineLevel="0" collapsed="false">
      <c r="A28" s="38" t="s">
        <v>19</v>
      </c>
      <c r="B28" s="47" t="n">
        <f aca="false">SUM(C28:G28)</f>
        <v>1</v>
      </c>
      <c r="C28" s="48" t="n">
        <f aca="false">vagyon!C28/vagyon!$B28</f>
        <v>0.882720209259403</v>
      </c>
      <c r="D28" s="48" t="n">
        <f aca="false">vagyon!D28/vagyon!$B28</f>
        <v>0.0866593925777063</v>
      </c>
      <c r="E28" s="48" t="n">
        <f aca="false">vagyon!E28/vagyon!$B28</f>
        <v>0</v>
      </c>
      <c r="F28" s="48" t="n">
        <f aca="false">vagyon!F28/vagyon!$B28</f>
        <v>0</v>
      </c>
      <c r="G28" s="48" t="n">
        <f aca="false">vagyon!G28/vagyon!$B28</f>
        <v>0.0306203981628903</v>
      </c>
      <c r="H28" s="6"/>
    </row>
    <row r="29" customFormat="false" ht="14.25" hidden="false" customHeight="false" outlineLevel="0" collapsed="false">
      <c r="A29" s="38" t="s">
        <v>20</v>
      </c>
      <c r="B29" s="47" t="n">
        <f aca="false">SUM(C29:G29)</f>
        <v>1</v>
      </c>
      <c r="C29" s="48" t="n">
        <f aca="false">vagyon!C29/vagyon!$B29</f>
        <v>0.422618426636284</v>
      </c>
      <c r="D29" s="48" t="n">
        <f aca="false">vagyon!D29/vagyon!$B29</f>
        <v>0.450056663825084</v>
      </c>
      <c r="E29" s="48" t="n">
        <f aca="false">vagyon!E29/vagyon!$B29</f>
        <v>0.0661754846375471</v>
      </c>
      <c r="F29" s="48" t="n">
        <f aca="false">vagyon!F29/vagyon!$B29</f>
        <v>0.012720335243518</v>
      </c>
      <c r="G29" s="48" t="n">
        <f aca="false">vagyon!G29/vagyon!$B29</f>
        <v>0.0484290896575668</v>
      </c>
      <c r="H29" s="6"/>
    </row>
    <row r="30" customFormat="false" ht="14.25" hidden="false" customHeight="false" outlineLevel="0" collapsed="false">
      <c r="A30" s="38" t="s">
        <v>21</v>
      </c>
      <c r="B30" s="47" t="n">
        <f aca="false">SUM(C30:G30)</f>
        <v>1</v>
      </c>
      <c r="C30" s="48" t="n">
        <f aca="false">vagyon!C30/vagyon!$B30</f>
        <v>0.516096747497266</v>
      </c>
      <c r="D30" s="48" t="n">
        <f aca="false">vagyon!D30/vagyon!$B30</f>
        <v>0.133440379076974</v>
      </c>
      <c r="E30" s="48" t="n">
        <f aca="false">vagyon!E30/vagyon!$B30</f>
        <v>0.313372434469366</v>
      </c>
      <c r="F30" s="48" t="n">
        <f aca="false">vagyon!F30/vagyon!$B30</f>
        <v>0.0136731544818116</v>
      </c>
      <c r="G30" s="48" t="n">
        <f aca="false">vagyon!G30/vagyon!$B30</f>
        <v>0.0234172844745816</v>
      </c>
      <c r="H30" s="6"/>
    </row>
    <row r="31" customFormat="false" ht="13.5" hidden="false" customHeight="true" outlineLevel="0" collapsed="false">
      <c r="A31" s="40"/>
      <c r="B31" s="33"/>
      <c r="C31" s="39"/>
      <c r="D31" s="39"/>
      <c r="E31" s="39"/>
      <c r="F31" s="39"/>
      <c r="G31" s="39"/>
      <c r="H31" s="6"/>
    </row>
    <row r="32" customFormat="false" ht="15.75" hidden="false" customHeight="true" outlineLevel="0" collapsed="false">
      <c r="A32" s="41" t="s">
        <v>2</v>
      </c>
      <c r="B32" s="47" t="n">
        <f aca="false">SUM(C32:G32)</f>
        <v>1</v>
      </c>
      <c r="C32" s="47" t="n">
        <f aca="false">vagyon!C32/vagyon!$B32</f>
        <v>0.457431474239846</v>
      </c>
      <c r="D32" s="47" t="n">
        <f aca="false">vagyon!D32/vagyon!$B32</f>
        <v>0.313877819613703</v>
      </c>
      <c r="E32" s="47" t="n">
        <f aca="false">vagyon!E32/vagyon!$B32</f>
        <v>0.0501467030163993</v>
      </c>
      <c r="F32" s="47" t="n">
        <f aca="false">vagyon!F32/vagyon!$B32</f>
        <v>0.130362098492359</v>
      </c>
      <c r="G32" s="47" t="n">
        <f aca="false">vagyon!G32/vagyon!$B32</f>
        <v>0.0481819046376924</v>
      </c>
      <c r="H32" s="6"/>
    </row>
    <row r="33" customFormat="false" ht="13.5" hidden="false" customHeight="false" outlineLevel="0" collapsed="false">
      <c r="A33" s="9"/>
      <c r="B33" s="10"/>
      <c r="C33" s="10"/>
      <c r="D33" s="10"/>
      <c r="E33" s="10"/>
      <c r="F33" s="10"/>
      <c r="G33" s="10"/>
      <c r="H33" s="11"/>
    </row>
    <row r="34" customFormat="false" ht="12.75" hidden="false" customHeight="false" outlineLevel="0" collapsed="false">
      <c r="B34" s="42"/>
      <c r="C34" s="42"/>
    </row>
    <row r="35" customFormat="false" ht="12.75" hidden="false" customHeight="false" outlineLevel="0" collapsed="false">
      <c r="B35" s="42"/>
      <c r="C35" s="42"/>
    </row>
    <row r="36" customFormat="false" ht="12.75" hidden="false" customHeight="false" outlineLevel="0" collapsed="false">
      <c r="C36" s="42"/>
    </row>
    <row r="40" customFormat="false" ht="12.75" hidden="false" customHeight="false" outlineLevel="0" collapsed="false">
      <c r="C40" s="42"/>
    </row>
  </sheetData>
  <mergeCells count="3">
    <mergeCell ref="A1:H1"/>
    <mergeCell ref="E3:H3"/>
    <mergeCell ref="B8:H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0" width="11.99"/>
    <col collapsed="false" customWidth="true" hidden="false" outlineLevel="0" max="4" min="3" style="0" width="11.7"/>
    <col collapsed="false" customWidth="true" hidden="false" outlineLevel="0" max="6" min="5" style="0" width="10.71"/>
    <col collapsed="false" customWidth="true" hidden="false" outlineLevel="0" max="7" min="7" style="0" width="12.28"/>
    <col collapsed="false" customWidth="true" hidden="false" outlineLevel="0" max="8" min="8" style="0" width="7.14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true" outlineLevel="0" collapsed="false">
      <c r="A2" s="2"/>
      <c r="B2" s="3"/>
      <c r="C2" s="3"/>
      <c r="D2" s="4"/>
      <c r="E2" s="5"/>
      <c r="F2" s="5"/>
      <c r="G2" s="5"/>
      <c r="H2" s="6"/>
    </row>
    <row r="3" customFormat="false" ht="15.75" hidden="false" customHeight="false" outlineLevel="0" collapsed="false">
      <c r="A3" s="7"/>
      <c r="B3" s="5"/>
      <c r="C3" s="5"/>
      <c r="D3" s="5"/>
      <c r="E3" s="8" t="s">
        <v>1</v>
      </c>
      <c r="F3" s="8"/>
      <c r="G3" s="8"/>
      <c r="H3" s="8"/>
    </row>
    <row r="4" customFormat="false" ht="13.5" hidden="false" customHeight="false" outlineLevel="0" collapsed="false">
      <c r="A4" s="9"/>
      <c r="B4" s="10"/>
      <c r="C4" s="10"/>
      <c r="D4" s="10"/>
      <c r="E4" s="10"/>
      <c r="F4" s="10"/>
      <c r="G4" s="10"/>
      <c r="H4" s="11"/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s="17" customFormat="true" ht="142.5" hidden="false" customHeight="false" outlineLevel="0" collapsed="false">
      <c r="A6" s="12"/>
      <c r="B6" s="13" t="s">
        <v>2</v>
      </c>
      <c r="C6" s="14" t="s">
        <v>3</v>
      </c>
      <c r="D6" s="14" t="s">
        <v>4</v>
      </c>
      <c r="E6" s="14" t="s">
        <v>5</v>
      </c>
      <c r="F6" s="14" t="s">
        <v>6</v>
      </c>
      <c r="G6" s="15" t="s">
        <v>7</v>
      </c>
      <c r="H6" s="16"/>
    </row>
    <row r="7" s="22" customFormat="true" ht="13.5" hidden="false" customHeight="true" outlineLevel="0" collapsed="false">
      <c r="A7" s="18"/>
      <c r="B7" s="19"/>
      <c r="C7" s="19"/>
      <c r="D7" s="19"/>
      <c r="E7" s="19"/>
      <c r="F7" s="19"/>
      <c r="G7" s="19"/>
      <c r="H7" s="20"/>
      <c r="I7" s="21"/>
    </row>
    <row r="8" customFormat="false" ht="15.75" hidden="false" customHeight="true" outlineLevel="0" collapsed="false">
      <c r="A8" s="45" t="s">
        <v>8</v>
      </c>
      <c r="B8" s="52" t="s">
        <v>24</v>
      </c>
      <c r="C8" s="52"/>
      <c r="D8" s="52"/>
      <c r="E8" s="52"/>
      <c r="F8" s="52"/>
      <c r="G8" s="52"/>
      <c r="H8" s="52"/>
    </row>
    <row r="9" customFormat="false" ht="13.5" hidden="false" customHeight="false" outlineLevel="0" collapsed="false">
      <c r="A9" s="26"/>
      <c r="B9" s="26"/>
      <c r="C9" s="26"/>
      <c r="D9" s="26"/>
      <c r="E9" s="26"/>
      <c r="F9" s="26"/>
      <c r="G9" s="26"/>
      <c r="H9" s="26"/>
    </row>
    <row r="10" customFormat="false" ht="13.5" hidden="false" customHeight="false" outlineLevel="0" collapsed="false">
      <c r="A10" s="27"/>
      <c r="B10" s="26"/>
      <c r="C10" s="26"/>
      <c r="D10" s="26"/>
      <c r="E10" s="26"/>
      <c r="F10" s="26"/>
      <c r="G10" s="26"/>
      <c r="H10" s="28"/>
    </row>
    <row r="11" customFormat="false" ht="15" hidden="false" customHeight="false" outlineLevel="0" collapsed="false">
      <c r="A11" s="29" t="s">
        <v>10</v>
      </c>
      <c r="B11" s="30"/>
      <c r="C11" s="30"/>
      <c r="D11" s="30"/>
      <c r="E11" s="30"/>
      <c r="F11" s="30"/>
      <c r="G11" s="31"/>
      <c r="H11" s="6"/>
    </row>
    <row r="12" customFormat="false" ht="15" hidden="false" customHeight="false" outlineLevel="0" collapsed="false">
      <c r="A12" s="32" t="s">
        <v>11</v>
      </c>
      <c r="B12" s="53" t="n">
        <v>0.108915137977344</v>
      </c>
      <c r="C12" s="54" t="n">
        <v>0.102663467910242</v>
      </c>
      <c r="D12" s="54" t="n">
        <v>0.138173320396333</v>
      </c>
      <c r="E12" s="54" t="n">
        <v>-0.674834516546908</v>
      </c>
      <c r="F12" s="54" t="n">
        <v>0.944306276525077</v>
      </c>
      <c r="G12" s="54" t="n">
        <v>0.0975827963732119</v>
      </c>
      <c r="H12" s="6"/>
    </row>
    <row r="13" customFormat="false" ht="15" hidden="false" customHeight="false" outlineLevel="0" collapsed="false">
      <c r="A13" s="32" t="s">
        <v>12</v>
      </c>
      <c r="B13" s="53" t="n">
        <v>0.0665579714909923</v>
      </c>
      <c r="C13" s="54" t="n">
        <v>0.074347392123024</v>
      </c>
      <c r="D13" s="54" t="n">
        <v>0.100858628518733</v>
      </c>
      <c r="E13" s="54" t="n">
        <v>0.254530775158184</v>
      </c>
      <c r="F13" s="54" t="n">
        <v>-0.186706579760934</v>
      </c>
      <c r="G13" s="54" t="n">
        <v>0.375336008541631</v>
      </c>
      <c r="H13" s="6"/>
    </row>
    <row r="14" customFormat="false" ht="15" hidden="false" customHeight="false" outlineLevel="0" collapsed="false">
      <c r="A14" s="32" t="s">
        <v>13</v>
      </c>
      <c r="B14" s="53" t="n">
        <v>0.0326913922762322</v>
      </c>
      <c r="C14" s="54" t="n">
        <v>0.0447845548050505</v>
      </c>
      <c r="D14" s="54" t="n">
        <v>0.0266855175067462</v>
      </c>
      <c r="E14" s="54" t="n">
        <v>0.028782716713659</v>
      </c>
      <c r="F14" s="54" t="n">
        <v>0.0355203507020487</v>
      </c>
      <c r="G14" s="54" t="n">
        <v>0.0320666146667086</v>
      </c>
      <c r="H14" s="6"/>
    </row>
    <row r="15" customFormat="false" ht="15" hidden="false" customHeight="false" outlineLevel="0" collapsed="false">
      <c r="A15" s="32" t="s">
        <v>14</v>
      </c>
      <c r="B15" s="53" t="n">
        <v>0.0189283210617728</v>
      </c>
      <c r="C15" s="54" t="n">
        <v>0.0423803310212803</v>
      </c>
      <c r="D15" s="54" t="n">
        <v>0.000899495024529351</v>
      </c>
      <c r="E15" s="54" t="n">
        <v>0.0667814675599023</v>
      </c>
      <c r="F15" s="54" t="n">
        <v>-0.0452888869022516</v>
      </c>
      <c r="G15" s="54" t="n">
        <v>0.0391037074986522</v>
      </c>
      <c r="H15" s="6"/>
    </row>
    <row r="16" customFormat="false" ht="15" hidden="false" customHeight="false" outlineLevel="0" collapsed="false">
      <c r="A16" s="32" t="s">
        <v>15</v>
      </c>
      <c r="B16" s="53" t="n">
        <v>0.0464261062969362</v>
      </c>
      <c r="C16" s="54" t="n">
        <v>0.0643390730544395</v>
      </c>
      <c r="D16" s="54" t="n">
        <v>-0.000690135490570287</v>
      </c>
      <c r="E16" s="54" t="n">
        <v>0.105741063969656</v>
      </c>
      <c r="F16" s="54" t="n">
        <v>-0.166561019138216</v>
      </c>
      <c r="G16" s="54" t="n">
        <v>0.937318061742434</v>
      </c>
      <c r="H16" s="6"/>
    </row>
    <row r="17" customFormat="false" ht="15.75" hidden="false" customHeight="false" outlineLevel="0" collapsed="false">
      <c r="A17" s="32" t="s">
        <v>17</v>
      </c>
      <c r="B17" s="53" t="n">
        <v>0.133439855184819</v>
      </c>
      <c r="C17" s="54" t="n">
        <v>0.162151964841125</v>
      </c>
      <c r="D17" s="54" t="n">
        <v>0.0360489237541488</v>
      </c>
      <c r="E17" s="54" t="n">
        <v>-0.494147140458722</v>
      </c>
      <c r="F17" s="54" t="n">
        <v>-0.639642462576184</v>
      </c>
      <c r="G17" s="54" t="n">
        <v>-0.231525350081133</v>
      </c>
      <c r="H17" s="6"/>
    </row>
    <row r="18" customFormat="false" ht="15" hidden="false" customHeight="false" outlineLevel="0" collapsed="false">
      <c r="A18" s="29" t="s">
        <v>18</v>
      </c>
      <c r="B18" s="35"/>
      <c r="C18" s="55"/>
      <c r="D18" s="35"/>
      <c r="E18" s="35"/>
      <c r="F18" s="35"/>
      <c r="G18" s="36"/>
      <c r="H18" s="6"/>
    </row>
    <row r="19" customFormat="false" ht="15" hidden="false" customHeight="false" outlineLevel="0" collapsed="false">
      <c r="A19" s="32" t="s">
        <v>11</v>
      </c>
      <c r="B19" s="53" t="n">
        <v>0.169384265288213</v>
      </c>
      <c r="C19" s="54" t="n">
        <v>0.109585210452361</v>
      </c>
      <c r="D19" s="54" t="n">
        <v>5.33240947896467</v>
      </c>
      <c r="E19" s="54" t="n">
        <v>9.80568379300979</v>
      </c>
      <c r="F19" s="54" t="n">
        <v>-0.985296861793788</v>
      </c>
      <c r="G19" s="54" t="n">
        <v>-0.998655460903795</v>
      </c>
      <c r="H19" s="6"/>
    </row>
    <row r="20" customFormat="false" ht="15" hidden="false" customHeight="false" outlineLevel="0" collapsed="false">
      <c r="A20" s="32" t="s">
        <v>12</v>
      </c>
      <c r="B20" s="53" t="n">
        <v>3.77502520626504</v>
      </c>
      <c r="C20" s="54" t="n">
        <v>-0.542647174302006</v>
      </c>
      <c r="D20" s="54" t="n">
        <v>19.5826307024557</v>
      </c>
      <c r="E20" s="54"/>
      <c r="F20" s="54" t="n">
        <v>-1</v>
      </c>
      <c r="G20" s="54" t="n">
        <v>-1</v>
      </c>
      <c r="H20" s="6"/>
    </row>
    <row r="21" customFormat="false" ht="15" hidden="false" customHeight="false" outlineLevel="0" collapsed="false">
      <c r="A21" s="32" t="s">
        <v>13</v>
      </c>
      <c r="B21" s="53" t="n">
        <v>0.302491004991755</v>
      </c>
      <c r="C21" s="54" t="n">
        <v>-0.194299344934218</v>
      </c>
      <c r="D21" s="54" t="n">
        <v>0.167815197308573</v>
      </c>
      <c r="E21" s="54" t="n">
        <v>0.0749939178725447</v>
      </c>
      <c r="F21" s="54" t="n">
        <v>-0.450006278062919</v>
      </c>
      <c r="G21" s="54" t="n">
        <v>1.13972427996836</v>
      </c>
      <c r="H21" s="6"/>
    </row>
    <row r="22" customFormat="false" ht="15" hidden="false" customHeight="false" outlineLevel="0" collapsed="false">
      <c r="A22" s="32" t="s">
        <v>14</v>
      </c>
      <c r="B22" s="53" t="n">
        <v>0.546746730473027</v>
      </c>
      <c r="C22" s="54" t="n">
        <v>0.33590535435522</v>
      </c>
      <c r="D22" s="54" t="n">
        <v>2.05861780614708</v>
      </c>
      <c r="E22" s="54" t="n">
        <v>0.235236348555027</v>
      </c>
      <c r="F22" s="54" t="n">
        <v>-0.352642888809958</v>
      </c>
      <c r="G22" s="54" t="n">
        <v>87564.2612076173</v>
      </c>
      <c r="H22" s="6"/>
    </row>
    <row r="23" customFormat="false" ht="15" hidden="false" customHeight="false" outlineLevel="0" collapsed="false">
      <c r="A23" s="32" t="s">
        <v>15</v>
      </c>
      <c r="B23" s="53" t="n">
        <v>0.163677941572401</v>
      </c>
      <c r="C23" s="54" t="n">
        <v>0.161732866123519</v>
      </c>
      <c r="D23" s="54" t="n">
        <v>0.0520177696292967</v>
      </c>
      <c r="E23" s="54" t="n">
        <v>0.587775457028483</v>
      </c>
      <c r="F23" s="54" t="n">
        <v>0.145236002740088</v>
      </c>
      <c r="G23" s="54" t="n">
        <v>-0.163975984417373</v>
      </c>
      <c r="H23" s="6"/>
    </row>
    <row r="24" customFormat="false" ht="15.75" hidden="false" customHeight="false" outlineLevel="0" collapsed="false">
      <c r="A24" s="37" t="s">
        <v>17</v>
      </c>
      <c r="B24" s="53" t="n">
        <v>0.733099280286817</v>
      </c>
      <c r="C24" s="54" t="n">
        <v>0.699564746723134</v>
      </c>
      <c r="D24" s="54" t="n">
        <v>1.43426499362496</v>
      </c>
      <c r="E24" s="54"/>
      <c r="F24" s="54"/>
      <c r="G24" s="54" t="n">
        <v>-0.099562053772172</v>
      </c>
      <c r="H24" s="6"/>
    </row>
    <row r="25" customFormat="false" ht="13.5" hidden="false" customHeight="true" outlineLevel="0" collapsed="false">
      <c r="A25" s="38"/>
      <c r="B25" s="33"/>
      <c r="C25" s="56"/>
      <c r="D25" s="39"/>
      <c r="E25" s="39"/>
      <c r="F25" s="39"/>
      <c r="G25" s="39"/>
      <c r="H25" s="6"/>
    </row>
    <row r="26" customFormat="false" ht="14.25" hidden="false" customHeight="false" outlineLevel="0" collapsed="false">
      <c r="A26" s="38" t="s">
        <v>19</v>
      </c>
      <c r="B26" s="53" t="n">
        <v>0.245737205405228</v>
      </c>
      <c r="C26" s="54" t="n">
        <v>0.143645712095662</v>
      </c>
      <c r="D26" s="54" t="n">
        <v>39.6426378034551</v>
      </c>
      <c r="E26" s="54"/>
      <c r="F26" s="54"/>
      <c r="G26" s="54" t="n">
        <v>0.0647726769988701</v>
      </c>
      <c r="H26" s="6"/>
    </row>
    <row r="27" customFormat="false" ht="14.25" hidden="false" customHeight="false" outlineLevel="0" collapsed="false">
      <c r="A27" s="38" t="s">
        <v>20</v>
      </c>
      <c r="B27" s="53" t="n">
        <v>0.183472455301461</v>
      </c>
      <c r="C27" s="54" t="n">
        <v>0.350380037135192</v>
      </c>
      <c r="D27" s="54" t="n">
        <v>0.0737299561571689</v>
      </c>
      <c r="E27" s="54" t="n">
        <v>0.151189148817592</v>
      </c>
      <c r="F27" s="54" t="n">
        <v>-0.248272052019113</v>
      </c>
      <c r="G27" s="54" t="n">
        <v>0.259533753655516</v>
      </c>
      <c r="H27" s="6"/>
    </row>
    <row r="28" customFormat="false" ht="14.25" hidden="false" customHeight="false" outlineLevel="0" collapsed="false">
      <c r="A28" s="38" t="s">
        <v>21</v>
      </c>
      <c r="B28" s="53" t="n">
        <v>0.464509039070343</v>
      </c>
      <c r="C28" s="54" t="n">
        <v>0.49980049951844</v>
      </c>
      <c r="D28" s="54" t="n">
        <v>0.129506161993336</v>
      </c>
      <c r="E28" s="54" t="n">
        <v>0.643893673299943</v>
      </c>
      <c r="F28" s="54" t="n">
        <v>-0.519832595443893</v>
      </c>
      <c r="G28" s="54" t="n">
        <v>14.9519360488639</v>
      </c>
      <c r="H28" s="6"/>
    </row>
    <row r="29" customFormat="false" ht="13.5" hidden="false" customHeight="true" outlineLevel="0" collapsed="false">
      <c r="A29" s="40"/>
      <c r="B29" s="33"/>
      <c r="C29" s="56"/>
      <c r="D29" s="39"/>
      <c r="E29" s="39"/>
      <c r="F29" s="39"/>
      <c r="G29" s="39"/>
      <c r="H29" s="6"/>
    </row>
    <row r="30" customFormat="false" ht="15.75" hidden="false" customHeight="true" outlineLevel="0" collapsed="false">
      <c r="A30" s="41" t="s">
        <v>2</v>
      </c>
      <c r="B30" s="53" t="n">
        <v>0.0743838627965345</v>
      </c>
      <c r="C30" s="53" t="n">
        <v>0.100372841755661</v>
      </c>
      <c r="D30" s="53" t="n">
        <v>0.0440780507350616</v>
      </c>
      <c r="E30" s="53" t="n">
        <v>0.158688533904602</v>
      </c>
      <c r="F30" s="53" t="n">
        <v>0.0141887372120171</v>
      </c>
      <c r="G30" s="53" t="n">
        <v>0.130600436531869</v>
      </c>
      <c r="H30" s="6"/>
    </row>
    <row r="31" customFormat="false" ht="13.5" hidden="false" customHeight="false" outlineLevel="0" collapsed="false">
      <c r="A31" s="9"/>
      <c r="B31" s="10"/>
      <c r="C31" s="10"/>
      <c r="D31" s="10"/>
      <c r="E31" s="10"/>
      <c r="F31" s="10"/>
      <c r="G31" s="10"/>
      <c r="H31" s="11"/>
    </row>
    <row r="32" customFormat="false" ht="12.75" hidden="false" customHeight="false" outlineLevel="0" collapsed="false">
      <c r="B32" s="42"/>
    </row>
    <row r="33" customFormat="false" ht="12.75" hidden="false" customHeight="false" outlineLevel="0" collapsed="false">
      <c r="B33" s="42"/>
    </row>
    <row r="34" customFormat="false" ht="12.75" hidden="false" customHeight="false" outlineLevel="0" collapsed="false">
      <c r="C34" s="42"/>
    </row>
    <row r="35" customFormat="false" ht="12.75" hidden="false" customHeight="false" outlineLevel="0" collapsed="false">
      <c r="C35" s="42"/>
    </row>
    <row r="36" customFormat="false" ht="12.75" hidden="false" customHeight="false" outlineLevel="0" collapsed="false">
      <c r="C36" s="42"/>
    </row>
    <row r="40" customFormat="false" ht="12.75" hidden="false" customHeight="false" outlineLevel="0" collapsed="false">
      <c r="C40" s="42"/>
    </row>
  </sheetData>
  <mergeCells count="3">
    <mergeCell ref="A1:H1"/>
    <mergeCell ref="E3:H3"/>
    <mergeCell ref="B8:H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5T09:15:36Z</dcterms:created>
  <dc:creator>Farkas Miklós</dc:creator>
  <dc:description/>
  <dc:language>en-US</dc:language>
  <cp:lastModifiedBy>Bamosz</cp:lastModifiedBy>
  <cp:lastPrinted>2005-08-01T09:24:55Z</cp:lastPrinted>
  <dcterms:modified xsi:type="dcterms:W3CDTF">2006-05-05T08:55:03Z</dcterms:modified>
  <cp:revision>0</cp:revision>
  <dc:subject/>
  <dc:title/>
</cp:coreProperties>
</file>