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4">
  <si>
    <t xml:space="preserve">BAMOSZ tagok által kezelt vagyon</t>
  </si>
  <si>
    <t xml:space="preserve">Dátum:  2005/12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4" min="3" style="0" width="11.7"/>
    <col collapsed="false" customWidth="true" hidden="false" outlineLevel="0" max="7" min="5" style="0" width="10.71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633402.209815919</v>
      </c>
      <c r="C12" s="34" t="n">
        <v>609169.461540838</v>
      </c>
      <c r="D12" s="34" t="n">
        <v>8404.56459102233</v>
      </c>
      <c r="E12" s="34" t="n">
        <v>5098.15041493654</v>
      </c>
      <c r="F12" s="34" t="n">
        <v>9069.8963869788</v>
      </c>
      <c r="G12" s="34" t="n">
        <v>1660.1368821428</v>
      </c>
      <c r="H12" s="6"/>
    </row>
    <row r="13" customFormat="false" ht="15" hidden="false" customHeight="false" outlineLevel="0" collapsed="false">
      <c r="A13" s="32" t="s">
        <v>12</v>
      </c>
      <c r="B13" s="33" t="n">
        <v>582562.052992704</v>
      </c>
      <c r="C13" s="34" t="n">
        <v>361103.250212326</v>
      </c>
      <c r="D13" s="34" t="n">
        <v>102740.321990257</v>
      </c>
      <c r="E13" s="34" t="n">
        <v>17728.7281417264</v>
      </c>
      <c r="F13" s="34" t="n">
        <v>72686.2747138783</v>
      </c>
      <c r="G13" s="34" t="n">
        <v>28303.4779345161</v>
      </c>
      <c r="H13" s="6"/>
    </row>
    <row r="14" customFormat="false" ht="15" hidden="false" customHeight="false" outlineLevel="0" collapsed="false">
      <c r="A14" s="32" t="s">
        <v>13</v>
      </c>
      <c r="B14" s="33" t="n">
        <v>2024729.29370991</v>
      </c>
      <c r="C14" s="34" t="n">
        <v>391734.28892417</v>
      </c>
      <c r="D14" s="34" t="n">
        <v>937255.00438498</v>
      </c>
      <c r="E14" s="34" t="n">
        <v>84409.1734361143</v>
      </c>
      <c r="F14" s="34" t="n">
        <v>464309.845655964</v>
      </c>
      <c r="G14" s="34" t="n">
        <v>147020.98130868</v>
      </c>
      <c r="H14" s="6"/>
    </row>
    <row r="15" customFormat="false" ht="15" hidden="false" customHeight="false" outlineLevel="0" collapsed="false">
      <c r="A15" s="32" t="s">
        <v>14</v>
      </c>
      <c r="B15" s="33" t="n">
        <v>198797.097319329</v>
      </c>
      <c r="C15" s="34" t="n">
        <v>100815.471805681</v>
      </c>
      <c r="D15" s="34" t="n">
        <v>71567.48871809</v>
      </c>
      <c r="E15" s="34" t="n">
        <v>2333.7159098264</v>
      </c>
      <c r="F15" s="34" t="n">
        <v>19806.893045</v>
      </c>
      <c r="G15" s="34" t="n">
        <v>4273.5278407312</v>
      </c>
      <c r="H15" s="6"/>
    </row>
    <row r="16" customFormat="false" ht="15" hidden="false" customHeight="false" outlineLevel="0" collapsed="false">
      <c r="A16" s="32" t="s">
        <v>15</v>
      </c>
      <c r="B16" s="33" t="n">
        <v>192371.991470007</v>
      </c>
      <c r="C16" s="34" t="n">
        <v>60346.852444</v>
      </c>
      <c r="D16" s="34" t="n">
        <v>85799.8876186574</v>
      </c>
      <c r="E16" s="34" t="n">
        <v>40204.5632075772</v>
      </c>
      <c r="F16" s="34" t="n">
        <v>4336.4691319992</v>
      </c>
      <c r="G16" s="34" t="n">
        <v>1684.2190677736</v>
      </c>
      <c r="H16" s="6"/>
    </row>
    <row r="17" customFormat="false" ht="15.75" hidden="false" customHeight="false" outlineLevel="0" collapsed="false">
      <c r="A17" s="32" t="s">
        <v>16</v>
      </c>
      <c r="B17" s="33" t="n">
        <v>201742.721351264</v>
      </c>
      <c r="C17" s="34" t="n">
        <v>175420.328986936</v>
      </c>
      <c r="D17" s="34" t="n">
        <v>21680.5012393276</v>
      </c>
      <c r="E17" s="34" t="n">
        <v>1310.43966</v>
      </c>
      <c r="F17" s="34" t="n">
        <v>2173.211385</v>
      </c>
      <c r="G17" s="34" t="n">
        <v>1158.24008</v>
      </c>
      <c r="H17" s="6"/>
    </row>
    <row r="18" customFormat="false" ht="15" hidden="false" customHeight="false" outlineLevel="0" collapsed="false">
      <c r="A18" s="29" t="s">
        <v>17</v>
      </c>
      <c r="B18" s="35"/>
      <c r="C18" s="35"/>
      <c r="D18" s="35"/>
      <c r="E18" s="35"/>
      <c r="F18" s="35"/>
      <c r="G18" s="36"/>
      <c r="H18" s="6"/>
    </row>
    <row r="19" customFormat="false" ht="15" hidden="false" customHeight="false" outlineLevel="0" collapsed="false">
      <c r="A19" s="32" t="s">
        <v>11</v>
      </c>
      <c r="B19" s="33" t="n">
        <v>30434.8607331399</v>
      </c>
      <c r="C19" s="34" t="n">
        <v>30231.072078665</v>
      </c>
      <c r="D19" s="34" t="n">
        <v>14.0818096937141</v>
      </c>
      <c r="E19" s="34" t="n">
        <v>181.095455881254</v>
      </c>
      <c r="F19" s="34" t="n">
        <v>3.9814674513</v>
      </c>
      <c r="G19" s="34" t="n">
        <v>4.6299214486</v>
      </c>
      <c r="H19" s="6"/>
    </row>
    <row r="20" customFormat="false" ht="15" hidden="false" customHeight="false" outlineLevel="0" collapsed="false">
      <c r="A20" s="32" t="s">
        <v>12</v>
      </c>
      <c r="B20" s="33" t="n">
        <v>1222.90119328</v>
      </c>
      <c r="C20" s="34" t="n">
        <v>947.53119328</v>
      </c>
      <c r="D20" s="34" t="n">
        <v>262.65</v>
      </c>
      <c r="E20" s="34" t="n">
        <v>0</v>
      </c>
      <c r="F20" s="34" t="n">
        <v>3.1</v>
      </c>
      <c r="G20" s="34" t="n">
        <v>9.62</v>
      </c>
      <c r="H20" s="6"/>
    </row>
    <row r="21" customFormat="false" ht="15" hidden="false" customHeight="false" outlineLevel="0" collapsed="false">
      <c r="A21" s="32" t="s">
        <v>13</v>
      </c>
      <c r="B21" s="33" t="n">
        <v>22278.8402467792</v>
      </c>
      <c r="C21" s="34" t="n">
        <v>8160.2547282792</v>
      </c>
      <c r="D21" s="34" t="n">
        <v>2550.32</v>
      </c>
      <c r="E21" s="34" t="n">
        <v>3403.1328105</v>
      </c>
      <c r="F21" s="34" t="n">
        <v>1047.042708</v>
      </c>
      <c r="G21" s="34" t="n">
        <v>7118.09</v>
      </c>
      <c r="H21" s="6"/>
    </row>
    <row r="22" customFormat="false" ht="15" hidden="false" customHeight="false" outlineLevel="0" collapsed="false">
      <c r="A22" s="32" t="s">
        <v>14</v>
      </c>
      <c r="B22" s="33" t="n">
        <v>22965.053185684</v>
      </c>
      <c r="C22" s="34" t="n">
        <v>10633.645451704</v>
      </c>
      <c r="D22" s="34" t="n">
        <v>3740.6635108282</v>
      </c>
      <c r="E22" s="34" t="n">
        <v>6761.70503467756</v>
      </c>
      <c r="F22" s="34" t="n">
        <v>1829.0353287912</v>
      </c>
      <c r="G22" s="34" t="n">
        <v>0.003859683</v>
      </c>
      <c r="H22" s="6"/>
    </row>
    <row r="23" customFormat="false" ht="15" hidden="false" customHeight="false" outlineLevel="0" collapsed="false">
      <c r="A23" s="32" t="s">
        <v>15</v>
      </c>
      <c r="B23" s="33" t="n">
        <v>262049.455219412</v>
      </c>
      <c r="C23" s="34" t="n">
        <v>96346.710582</v>
      </c>
      <c r="D23" s="34" t="n">
        <v>123883.292378984</v>
      </c>
      <c r="E23" s="34" t="n">
        <v>34339.0266517949</v>
      </c>
      <c r="F23" s="34" t="n">
        <v>6170.9324359367</v>
      </c>
      <c r="G23" s="34" t="n">
        <v>1309.4931706972</v>
      </c>
      <c r="H23" s="6"/>
    </row>
    <row r="24" customFormat="false" ht="15.75" hidden="false" customHeight="false" outlineLevel="0" collapsed="false">
      <c r="A24" s="37" t="s">
        <v>16</v>
      </c>
      <c r="B24" s="33" t="n">
        <v>37717.824788243</v>
      </c>
      <c r="C24" s="34" t="n">
        <v>35516.270658805</v>
      </c>
      <c r="D24" s="34" t="n">
        <v>1971.650307</v>
      </c>
      <c r="E24" s="34" t="n">
        <v>0</v>
      </c>
      <c r="F24" s="34" t="n">
        <v>0</v>
      </c>
      <c r="G24" s="34" t="n">
        <v>229.903822438</v>
      </c>
      <c r="H24" s="6"/>
    </row>
    <row r="25" customFormat="false" ht="13.5" hidden="false" customHeight="true" outlineLevel="0" collapsed="false">
      <c r="A25" s="38"/>
      <c r="B25" s="33"/>
      <c r="C25" s="39"/>
      <c r="D25" s="39"/>
      <c r="E25" s="39"/>
      <c r="F25" s="39"/>
      <c r="G25" s="39"/>
      <c r="H25" s="6"/>
    </row>
    <row r="26" customFormat="false" ht="14.25" hidden="false" customHeight="false" outlineLevel="0" collapsed="false">
      <c r="A26" s="38" t="s">
        <v>18</v>
      </c>
      <c r="B26" s="33" t="n">
        <v>8895.58344137378</v>
      </c>
      <c r="C26" s="34" t="n">
        <v>8553.27502437378</v>
      </c>
      <c r="D26" s="34" t="n">
        <v>23.628417</v>
      </c>
      <c r="E26" s="34" t="n">
        <v>0</v>
      </c>
      <c r="F26" s="34" t="n">
        <v>0</v>
      </c>
      <c r="G26" s="34" t="n">
        <v>318.68</v>
      </c>
      <c r="H26" s="6"/>
    </row>
    <row r="27" customFormat="false" ht="14.25" hidden="false" customHeight="false" outlineLevel="0" collapsed="false">
      <c r="A27" s="38" t="s">
        <v>19</v>
      </c>
      <c r="B27" s="33" t="n">
        <v>247666.609041475</v>
      </c>
      <c r="C27" s="34" t="n">
        <v>91731.402202</v>
      </c>
      <c r="D27" s="34" t="n">
        <v>122856.386971</v>
      </c>
      <c r="E27" s="34" t="n">
        <v>16849.0746984753</v>
      </c>
      <c r="F27" s="34" t="n">
        <v>4959.792103</v>
      </c>
      <c r="G27" s="34" t="n">
        <v>11269.953067</v>
      </c>
      <c r="H27" s="6"/>
    </row>
    <row r="28" customFormat="false" ht="14.25" hidden="false" customHeight="false" outlineLevel="0" collapsed="false">
      <c r="A28" s="38" t="s">
        <v>20</v>
      </c>
      <c r="B28" s="33" t="n">
        <v>115435.594699523</v>
      </c>
      <c r="C28" s="34" t="n">
        <v>58174.0673525625</v>
      </c>
      <c r="D28" s="34" t="n">
        <v>19972.40958089</v>
      </c>
      <c r="E28" s="34" t="n">
        <v>32226.9250210706</v>
      </c>
      <c r="F28" s="34" t="n">
        <v>4814.019515</v>
      </c>
      <c r="G28" s="34" t="n">
        <v>248.17323</v>
      </c>
      <c r="H28" s="6"/>
    </row>
    <row r="29" customFormat="false" ht="13.5" hidden="false" customHeight="true" outlineLevel="0" collapsed="false">
      <c r="A29" s="40"/>
      <c r="B29" s="33"/>
      <c r="C29" s="39"/>
      <c r="D29" s="39"/>
      <c r="E29" s="39"/>
      <c r="F29" s="39"/>
      <c r="G29" s="39"/>
      <c r="H29" s="6"/>
    </row>
    <row r="30" customFormat="false" ht="15.75" hidden="false" customHeight="true" outlineLevel="0" collapsed="false">
      <c r="A30" s="41" t="s">
        <v>2</v>
      </c>
      <c r="B30" s="33" t="n">
        <v>4210274.30202567</v>
      </c>
      <c r="C30" s="33" t="n">
        <v>1880425.13860669</v>
      </c>
      <c r="D30" s="33" t="n">
        <v>1359870.42654884</v>
      </c>
      <c r="E30" s="33" t="n">
        <v>195769.730723035</v>
      </c>
      <c r="F30" s="33" t="n">
        <v>581436.682259</v>
      </c>
      <c r="G30" s="33" t="n">
        <v>192772.32388811</v>
      </c>
      <c r="H30" s="6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0"/>
      <c r="H31" s="11"/>
    </row>
    <row r="32" customFormat="false" ht="12.75" hidden="false" customHeight="false" outlineLevel="0" collapsed="false">
      <c r="B32" s="42"/>
      <c r="C32" s="42"/>
      <c r="E32" s="42"/>
    </row>
    <row r="33" customFormat="false" ht="12.75" hidden="false" customHeight="false" outlineLevel="0" collapsed="false">
      <c r="B33" s="42"/>
      <c r="C33" s="42"/>
    </row>
    <row r="34" customFormat="false" ht="12.75" hidden="false" customHeight="false" outlineLevel="0" collapsed="false">
      <c r="B34" s="42"/>
      <c r="C34" s="42"/>
      <c r="D34" s="43"/>
      <c r="E34" s="43"/>
      <c r="F34" s="43"/>
      <c r="G34" s="43"/>
    </row>
    <row r="35" customFormat="false" ht="12.75" hidden="false" customHeight="false" outlineLevel="0" collapsed="false">
      <c r="E35" s="44"/>
    </row>
    <row r="38" customFormat="false" ht="12.75" hidden="false" customHeight="false" outlineLevel="0" collapsed="false">
      <c r="B38" s="42"/>
      <c r="C38" s="42"/>
      <c r="D38" s="43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4" min="3" style="0" width="11.7"/>
    <col collapsed="false" customWidth="true" hidden="false" outlineLevel="0" max="7" min="5" style="0" width="10.71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5" t="s">
        <v>8</v>
      </c>
      <c r="B8" s="46" t="s">
        <v>21</v>
      </c>
      <c r="C8" s="46"/>
      <c r="D8" s="46"/>
      <c r="E8" s="46"/>
      <c r="F8" s="46"/>
      <c r="G8" s="46"/>
      <c r="H8" s="46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47" t="n">
        <f aca="false">vagyon!B12/vagyon!B$30</f>
        <v>0.150442029278513</v>
      </c>
      <c r="C12" s="48" t="n">
        <f aca="false">vagyon!C12/vagyon!C$30</f>
        <v>0.323953051378694</v>
      </c>
      <c r="D12" s="48" t="n">
        <f aca="false">vagyon!D12/vagyon!D$30</f>
        <v>0.00618041574177911</v>
      </c>
      <c r="E12" s="48" t="n">
        <f aca="false">vagyon!E12/vagyon!E$30</f>
        <v>0.0260415662631173</v>
      </c>
      <c r="F12" s="48" t="n">
        <f aca="false">vagyon!F12/vagyon!F$30</f>
        <v>0.0155991127903049</v>
      </c>
      <c r="G12" s="48" t="n">
        <f aca="false">vagyon!G12/vagyon!G$30</f>
        <v>0.00861190470010823</v>
      </c>
      <c r="H12" s="6"/>
    </row>
    <row r="13" customFormat="false" ht="15" hidden="false" customHeight="false" outlineLevel="0" collapsed="false">
      <c r="A13" s="32" t="s">
        <v>12</v>
      </c>
      <c r="B13" s="47" t="n">
        <f aca="false">vagyon!B13/vagyon!B$30</f>
        <v>0.138366769289217</v>
      </c>
      <c r="C13" s="48" t="n">
        <f aca="false">vagyon!C13/vagyon!C$30</f>
        <v>0.192032771099778</v>
      </c>
      <c r="D13" s="48" t="n">
        <f aca="false">vagyon!D13/vagyon!D$30</f>
        <v>0.0755515525482804</v>
      </c>
      <c r="E13" s="48" t="n">
        <f aca="false">vagyon!E13/vagyon!E$30</f>
        <v>0.0905590873331085</v>
      </c>
      <c r="F13" s="48" t="n">
        <f aca="false">vagyon!F13/vagyon!F$30</f>
        <v>0.125011505004255</v>
      </c>
      <c r="G13" s="48" t="n">
        <f aca="false">vagyon!G13/vagyon!G$30</f>
        <v>0.14682334768628</v>
      </c>
      <c r="H13" s="6"/>
    </row>
    <row r="14" customFormat="false" ht="15" hidden="false" customHeight="false" outlineLevel="0" collapsed="false">
      <c r="A14" s="32" t="s">
        <v>13</v>
      </c>
      <c r="B14" s="47" t="n">
        <f aca="false">vagyon!B14/vagyon!B$30</f>
        <v>0.480901990812275</v>
      </c>
      <c r="C14" s="48" t="n">
        <f aca="false">vagyon!C14/vagyon!C$30</f>
        <v>0.208322193147465</v>
      </c>
      <c r="D14" s="48" t="n">
        <f aca="false">vagyon!D14/vagyon!D$30</f>
        <v>0.689223756974847</v>
      </c>
      <c r="E14" s="48" t="n">
        <f aca="false">vagyon!E14/vagyon!E$30</f>
        <v>0.431165600138319</v>
      </c>
      <c r="F14" s="48" t="n">
        <f aca="false">vagyon!F14/vagyon!F$30</f>
        <v>0.798556162387323</v>
      </c>
      <c r="G14" s="48" t="n">
        <f aca="false">vagyon!G14/vagyon!G$30</f>
        <v>0.762666436464263</v>
      </c>
      <c r="H14" s="49"/>
    </row>
    <row r="15" customFormat="false" ht="15" hidden="false" customHeight="false" outlineLevel="0" collapsed="false">
      <c r="A15" s="32" t="s">
        <v>14</v>
      </c>
      <c r="B15" s="47" t="n">
        <f aca="false">vagyon!B15/vagyon!B$30</f>
        <v>0.0472171367133211</v>
      </c>
      <c r="C15" s="48" t="n">
        <f aca="false">vagyon!C15/vagyon!C$30</f>
        <v>0.0536131270189151</v>
      </c>
      <c r="D15" s="48" t="n">
        <f aca="false">vagyon!D15/vagyon!D$30</f>
        <v>0.052628167596613</v>
      </c>
      <c r="E15" s="48" t="n">
        <f aca="false">vagyon!E15/vagyon!E$30</f>
        <v>0.0119207188016621</v>
      </c>
      <c r="F15" s="48" t="n">
        <f aca="false">vagyon!F15/vagyon!F$30</f>
        <v>0.0340654342069478</v>
      </c>
      <c r="G15" s="48" t="n">
        <f aca="false">vagyon!G15/vagyon!G$30</f>
        <v>0.0221687831247584</v>
      </c>
      <c r="H15" s="6"/>
    </row>
    <row r="16" customFormat="false" ht="15" hidden="false" customHeight="false" outlineLevel="0" collapsed="false">
      <c r="A16" s="32" t="s">
        <v>15</v>
      </c>
      <c r="B16" s="47" t="n">
        <f aca="false">vagyon!B16/vagyon!B$30</f>
        <v>0.0456910827347882</v>
      </c>
      <c r="C16" s="48" t="n">
        <f aca="false">vagyon!C16/vagyon!C$30</f>
        <v>0.0320921323614693</v>
      </c>
      <c r="D16" s="48" t="n">
        <f aca="false">vagyon!D16/vagyon!D$30</f>
        <v>0.0630941639317839</v>
      </c>
      <c r="E16" s="48" t="n">
        <f aca="false">vagyon!E16/vagyon!E$30</f>
        <v>0.205366596046744</v>
      </c>
      <c r="F16" s="48" t="n">
        <f aca="false">vagyon!F16/vagyon!F$30</f>
        <v>0.0074581966778414</v>
      </c>
      <c r="G16" s="48" t="n">
        <f aca="false">vagyon!G16/vagyon!G$30</f>
        <v>0.00873683023477563</v>
      </c>
      <c r="H16" s="6"/>
    </row>
    <row r="17" customFormat="false" ht="15.75" hidden="false" customHeight="false" outlineLevel="0" collapsed="false">
      <c r="A17" s="32" t="s">
        <v>16</v>
      </c>
      <c r="B17" s="47" t="n">
        <f aca="false">vagyon!B17/vagyon!B$30</f>
        <v>0.0479167642959035</v>
      </c>
      <c r="C17" s="48" t="n">
        <f aca="false">vagyon!C17/vagyon!C$30</f>
        <v>0.0932875898037159</v>
      </c>
      <c r="D17" s="48" t="n">
        <f aca="false">vagyon!D17/vagyon!D$30</f>
        <v>0.0159430639979058</v>
      </c>
      <c r="E17" s="48" t="n">
        <f aca="false">vagyon!E17/vagyon!E$30</f>
        <v>0.00669378077581333</v>
      </c>
      <c r="F17" s="48" t="n">
        <f aca="false">vagyon!F17/vagyon!F$30</f>
        <v>0.00373765785907527</v>
      </c>
      <c r="G17" s="48" t="n">
        <f aca="false">vagyon!G17/vagyon!G$30</f>
        <v>0.00600833178040781</v>
      </c>
      <c r="H17" s="6"/>
    </row>
    <row r="18" customFormat="false" ht="15" hidden="false" customHeight="false" outlineLevel="0" collapsed="false">
      <c r="A18" s="29" t="s">
        <v>17</v>
      </c>
      <c r="B18" s="35"/>
      <c r="C18" s="35"/>
      <c r="D18" s="35"/>
      <c r="E18" s="35"/>
      <c r="F18" s="35"/>
      <c r="G18" s="36"/>
      <c r="H18" s="6"/>
    </row>
    <row r="19" customFormat="false" ht="15" hidden="false" customHeight="false" outlineLevel="0" collapsed="false">
      <c r="A19" s="32" t="s">
        <v>11</v>
      </c>
      <c r="B19" s="47" t="n">
        <f aca="false">vagyon!B19/vagyon!B$30</f>
        <v>0.00722871208616904</v>
      </c>
      <c r="C19" s="48" t="n">
        <f aca="false">vagyon!C19/vagyon!C$30</f>
        <v>0.016076721938032</v>
      </c>
      <c r="D19" s="48" t="n">
        <f aca="false">vagyon!D19/vagyon!D$30</f>
        <v>1.0355258426681E-005</v>
      </c>
      <c r="E19" s="48" t="n">
        <f aca="false">vagyon!E19/vagyon!E$30</f>
        <v>0.000925043188302991</v>
      </c>
      <c r="F19" s="48" t="n">
        <f aca="false">vagyon!F19/vagyon!F$30</f>
        <v>6.84763719384059E-006</v>
      </c>
      <c r="G19" s="48" t="n">
        <f aca="false">vagyon!G19/vagyon!G$30</f>
        <v>2.40175630776092E-005</v>
      </c>
      <c r="H19" s="6"/>
    </row>
    <row r="20" customFormat="false" ht="15" hidden="false" customHeight="false" outlineLevel="0" collapsed="false">
      <c r="A20" s="32" t="s">
        <v>12</v>
      </c>
      <c r="B20" s="47" t="n">
        <f aca="false">vagyon!B20/vagyon!B$30</f>
        <v>0.000290456418170101</v>
      </c>
      <c r="C20" s="48" t="n">
        <f aca="false">vagyon!C20/vagyon!C$30</f>
        <v>0.000503892004965473</v>
      </c>
      <c r="D20" s="48" t="n">
        <f aca="false">vagyon!D20/vagyon!D$30</f>
        <v>0.000193143401659648</v>
      </c>
      <c r="E20" s="48" t="n">
        <f aca="false">vagyon!E20/vagyon!E$30</f>
        <v>0</v>
      </c>
      <c r="F20" s="48" t="n">
        <f aca="false">vagyon!F20/vagyon!F$30</f>
        <v>5.33162095648295E-006</v>
      </c>
      <c r="G20" s="48" t="n">
        <f aca="false">vagyon!G20/vagyon!G$30</f>
        <v>4.99034291124886E-005</v>
      </c>
      <c r="H20" s="6"/>
    </row>
    <row r="21" customFormat="false" ht="15" hidden="false" customHeight="false" outlineLevel="0" collapsed="false">
      <c r="A21" s="32" t="s">
        <v>13</v>
      </c>
      <c r="B21" s="47" t="n">
        <f aca="false">vagyon!B21/vagyon!B$30</f>
        <v>0.00529154127465289</v>
      </c>
      <c r="C21" s="48" t="n">
        <f aca="false">vagyon!C21/vagyon!C$30</f>
        <v>0.00433957968373344</v>
      </c>
      <c r="D21" s="48" t="n">
        <f aca="false">vagyon!D21/vagyon!D$30</f>
        <v>0.00187541397342713</v>
      </c>
      <c r="E21" s="48" t="n">
        <f aca="false">vagyon!E21/vagyon!E$30</f>
        <v>0.0173833452083284</v>
      </c>
      <c r="F21" s="48" t="n">
        <f aca="false">vagyon!F21/vagyon!F$30</f>
        <v>0.00180078543364692</v>
      </c>
      <c r="G21" s="48" t="n">
        <f aca="false">vagyon!G21/vagyon!G$30</f>
        <v>0.0369248544419246</v>
      </c>
      <c r="H21" s="6"/>
    </row>
    <row r="22" customFormat="false" ht="15" hidden="false" customHeight="false" outlineLevel="0" collapsed="false">
      <c r="A22" s="32" t="s">
        <v>14</v>
      </c>
      <c r="B22" s="47" t="n">
        <f aca="false">vagyon!B22/vagyon!B$30</f>
        <v>0.00545452660284744</v>
      </c>
      <c r="C22" s="48" t="n">
        <f aca="false">vagyon!C22/vagyon!C$30</f>
        <v>0.00565491560040677</v>
      </c>
      <c r="D22" s="48" t="n">
        <f aca="false">vagyon!D22/vagyon!D$30</f>
        <v>0.00275074995220058</v>
      </c>
      <c r="E22" s="48" t="n">
        <f aca="false">vagyon!E22/vagyon!E$30</f>
        <v>0.034539073071739</v>
      </c>
      <c r="F22" s="48" t="n">
        <f aca="false">vagyon!F22/vagyon!F$30</f>
        <v>0.00314571712552608</v>
      </c>
      <c r="G22" s="48" t="n">
        <f aca="false">vagyon!G22/vagyon!G$30</f>
        <v>2.00219768177939E-008</v>
      </c>
      <c r="H22" s="6"/>
    </row>
    <row r="23" customFormat="false" ht="15" hidden="false" customHeight="false" outlineLevel="0" collapsed="false">
      <c r="A23" s="32" t="s">
        <v>15</v>
      </c>
      <c r="B23" s="47" t="n">
        <f aca="false">vagyon!B23/vagyon!B$30</f>
        <v>0.0622404709102525</v>
      </c>
      <c r="C23" s="48" t="n">
        <f aca="false">vagyon!C23/vagyon!C$30</f>
        <v>0.0512366637756124</v>
      </c>
      <c r="D23" s="48" t="n">
        <f aca="false">vagyon!D23/vagyon!D$30</f>
        <v>0.091099335613454</v>
      </c>
      <c r="E23" s="48" t="n">
        <f aca="false">vagyon!E23/vagyon!E$30</f>
        <v>0.175405189172866</v>
      </c>
      <c r="F23" s="48" t="n">
        <f aca="false">vagyon!F23/vagyon!F$30</f>
        <v>0.0106132492569292</v>
      </c>
      <c r="G23" s="48" t="n">
        <f aca="false">vagyon!G23/vagyon!G$30</f>
        <v>0.00679295214315756</v>
      </c>
      <c r="H23" s="6"/>
    </row>
    <row r="24" customFormat="false" ht="15.75" hidden="false" customHeight="false" outlineLevel="0" collapsed="false">
      <c r="A24" s="37" t="s">
        <v>16</v>
      </c>
      <c r="B24" s="47" t="n">
        <f aca="false">vagyon!B24/vagyon!B$30</f>
        <v>0.00895851958388934</v>
      </c>
      <c r="C24" s="48" t="n">
        <f aca="false">vagyon!C24/vagyon!C$30</f>
        <v>0.0188873621872132</v>
      </c>
      <c r="D24" s="48" t="n">
        <f aca="false">vagyon!D24/vagyon!D$30</f>
        <v>0.0014498810096222</v>
      </c>
      <c r="E24" s="48" t="n">
        <f aca="false">vagyon!E24/vagyon!E$30</f>
        <v>0</v>
      </c>
      <c r="F24" s="48" t="n">
        <f aca="false">vagyon!F24/vagyon!F$30</f>
        <v>0</v>
      </c>
      <c r="G24" s="48" t="n">
        <f aca="false">vagyon!G24/vagyon!G$30</f>
        <v>0.00119261841015851</v>
      </c>
      <c r="H24" s="6"/>
    </row>
    <row r="25" customFormat="false" ht="13.5" hidden="false" customHeight="true" outlineLevel="0" collapsed="false">
      <c r="A25" s="38"/>
      <c r="B25" s="33"/>
      <c r="C25" s="39"/>
      <c r="D25" s="39"/>
      <c r="E25" s="39"/>
      <c r="F25" s="39"/>
      <c r="G25" s="39"/>
      <c r="H25" s="6"/>
    </row>
    <row r="26" customFormat="false" ht="14.25" hidden="false" customHeight="false" outlineLevel="0" collapsed="false">
      <c r="A26" s="38" t="s">
        <v>18</v>
      </c>
      <c r="B26" s="47" t="n">
        <f aca="false">vagyon!B26/vagyon!B$30</f>
        <v>0.00211282752696039</v>
      </c>
      <c r="C26" s="48" t="n">
        <f aca="false">vagyon!C26/vagyon!C$30</f>
        <v>0.00454858576859454</v>
      </c>
      <c r="D26" s="48" t="n">
        <f aca="false">vagyon!D26/vagyon!D$30</f>
        <v>1.73754914723498E-005</v>
      </c>
      <c r="E26" s="48" t="n">
        <f aca="false">vagyon!E26/vagyon!E$30</f>
        <v>0</v>
      </c>
      <c r="F26" s="48" t="n">
        <f aca="false">vagyon!F26/vagyon!F$30</f>
        <v>0</v>
      </c>
      <c r="G26" s="48" t="n">
        <f aca="false">vagyon!G26/vagyon!G$30</f>
        <v>0.00165314187001745</v>
      </c>
      <c r="H26" s="6"/>
    </row>
    <row r="27" customFormat="false" ht="14.25" hidden="false" customHeight="false" outlineLevel="0" collapsed="false">
      <c r="A27" s="38" t="s">
        <v>19</v>
      </c>
      <c r="B27" s="47" t="n">
        <f aca="false">vagyon!B27/vagyon!B$30</f>
        <v>0.058824340476419</v>
      </c>
      <c r="C27" s="48" t="n">
        <f aca="false">vagyon!C27/vagyon!C$30</f>
        <v>0.0487822675408227</v>
      </c>
      <c r="D27" s="48" t="n">
        <f aca="false">vagyon!D27/vagyon!D$30</f>
        <v>0.0903441861610243</v>
      </c>
      <c r="E27" s="48" t="n">
        <f aca="false">vagyon!E27/vagyon!E$30</f>
        <v>0.08606578063037</v>
      </c>
      <c r="F27" s="48" t="n">
        <f aca="false">vagyon!F27/vagyon!F$30</f>
        <v>0.00853023597295272</v>
      </c>
      <c r="G27" s="48" t="n">
        <f aca="false">vagyon!G27/vagyon!G$30</f>
        <v>0.0584625056112379</v>
      </c>
      <c r="H27" s="49"/>
    </row>
    <row r="28" customFormat="false" ht="14.25" hidden="false" customHeight="false" outlineLevel="0" collapsed="false">
      <c r="A28" s="38" t="s">
        <v>20</v>
      </c>
      <c r="B28" s="47" t="n">
        <f aca="false">vagyon!B28/vagyon!B$30</f>
        <v>0.0274175947738094</v>
      </c>
      <c r="C28" s="48" t="n">
        <f aca="false">vagyon!C28/vagyon!C$30</f>
        <v>0.0309366569071008</v>
      </c>
      <c r="D28" s="48" t="n">
        <f aca="false">vagyon!D28/vagyon!D$30</f>
        <v>0.0146869945775475</v>
      </c>
      <c r="E28" s="48" t="n">
        <f aca="false">vagyon!E28/vagyon!E$30</f>
        <v>0.164616485408889</v>
      </c>
      <c r="F28" s="48" t="n">
        <f aca="false">vagyon!F28/vagyon!F$30</f>
        <v>0.0082795249455135</v>
      </c>
      <c r="G28" s="48" t="n">
        <f aca="false">vagyon!G28/vagyon!G$30</f>
        <v>0.00128739035248673</v>
      </c>
      <c r="H28" s="6"/>
    </row>
    <row r="29" customFormat="false" ht="13.5" hidden="false" customHeight="true" outlineLevel="0" collapsed="false">
      <c r="A29" s="40"/>
      <c r="B29" s="33"/>
      <c r="C29" s="39"/>
      <c r="D29" s="39"/>
      <c r="E29" s="39"/>
      <c r="F29" s="39"/>
      <c r="G29" s="39"/>
      <c r="H29" s="6"/>
    </row>
    <row r="30" customFormat="false" ht="15.75" hidden="false" customHeight="true" outlineLevel="0" collapsed="false">
      <c r="A30" s="41" t="s">
        <v>2</v>
      </c>
      <c r="B30" s="47" t="n">
        <f aca="false">SUM(B19:B24,B12:B17)</f>
        <v>1</v>
      </c>
      <c r="C30" s="47" t="n">
        <f aca="false">SUM(C19:C24,C12:C17)</f>
        <v>1</v>
      </c>
      <c r="D30" s="47" t="n">
        <f aca="false">SUM(D19:D24,D12:D17)</f>
        <v>1</v>
      </c>
      <c r="E30" s="47" t="n">
        <f aca="false">SUM(E19:E24,E12:E17)</f>
        <v>1</v>
      </c>
      <c r="F30" s="47" t="n">
        <f aca="false">SUM(F19:F24,F12:F17)</f>
        <v>1</v>
      </c>
      <c r="G30" s="47" t="n">
        <f aca="false">SUM(G19:G24,G12:G17)</f>
        <v>1</v>
      </c>
      <c r="H30" s="6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0"/>
      <c r="H31" s="11"/>
    </row>
    <row r="32" customFormat="false" ht="12.75" hidden="false" customHeight="false" outlineLevel="0" collapsed="false">
      <c r="B32" s="42"/>
      <c r="C32" s="42"/>
    </row>
    <row r="33" customFormat="false" ht="12.75" hidden="false" customHeight="false" outlineLevel="0" collapsed="false">
      <c r="B33" s="42"/>
      <c r="C33" s="42"/>
    </row>
    <row r="34" customFormat="false" ht="12.75" hidden="false" customHeight="false" outlineLevel="0" collapsed="false">
      <c r="C34" s="42"/>
    </row>
    <row r="38" customFormat="false" ht="12.75" hidden="false" customHeight="false" outlineLevel="0" collapsed="false">
      <c r="C38" s="42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4" min="3" style="0" width="11.7"/>
    <col collapsed="false" customWidth="true" hidden="false" outlineLevel="0" max="7" min="5" style="0" width="10.71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5" t="s">
        <v>8</v>
      </c>
      <c r="B8" s="50" t="s">
        <v>22</v>
      </c>
      <c r="C8" s="50"/>
      <c r="D8" s="50"/>
      <c r="E8" s="50"/>
      <c r="F8" s="50"/>
      <c r="G8" s="50"/>
      <c r="H8" s="50"/>
      <c r="I8" s="51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47" t="n">
        <f aca="false">SUM(C12:G12)</f>
        <v>1</v>
      </c>
      <c r="C12" s="48" t="n">
        <f aca="false">vagyon!C12/vagyon!$B12</f>
        <v>0.961741926536501</v>
      </c>
      <c r="D12" s="48" t="n">
        <f aca="false">vagyon!D12/vagyon!$B12</f>
        <v>0.0132689221173777</v>
      </c>
      <c r="E12" s="48" t="n">
        <f aca="false">vagyon!E12/vagyon!$B12</f>
        <v>0.00804883585173815</v>
      </c>
      <c r="F12" s="48" t="n">
        <f aca="false">vagyon!F12/vagyon!$B12</f>
        <v>0.0143193317712212</v>
      </c>
      <c r="G12" s="48" t="n">
        <f aca="false">vagyon!G12/vagyon!$B12</f>
        <v>0.00262098372316269</v>
      </c>
      <c r="H12" s="6"/>
    </row>
    <row r="13" customFormat="false" ht="15" hidden="false" customHeight="false" outlineLevel="0" collapsed="false">
      <c r="A13" s="32" t="s">
        <v>12</v>
      </c>
      <c r="B13" s="47" t="n">
        <f aca="false">SUM(C13:G13)</f>
        <v>1</v>
      </c>
      <c r="C13" s="48" t="n">
        <f aca="false">vagyon!C13/vagyon!$B13</f>
        <v>0.619853710617242</v>
      </c>
      <c r="D13" s="48" t="n">
        <f aca="false">vagyon!D13/vagyon!$B13</f>
        <v>0.176359447826142</v>
      </c>
      <c r="E13" s="48" t="n">
        <f aca="false">vagyon!E13/vagyon!$B13</f>
        <v>0.0304323428734354</v>
      </c>
      <c r="F13" s="48" t="n">
        <f aca="false">vagyon!F13/vagyon!$B13</f>
        <v>0.124770012637244</v>
      </c>
      <c r="G13" s="48" t="n">
        <f aca="false">vagyon!G13/vagyon!$B13</f>
        <v>0.0485844860459364</v>
      </c>
      <c r="H13" s="6"/>
    </row>
    <row r="14" customFormat="false" ht="15" hidden="false" customHeight="false" outlineLevel="0" collapsed="false">
      <c r="A14" s="32" t="s">
        <v>13</v>
      </c>
      <c r="B14" s="47" t="n">
        <f aca="false">SUM(C14:G14)</f>
        <v>1</v>
      </c>
      <c r="C14" s="48" t="n">
        <f aca="false">vagyon!C14/vagyon!$B14</f>
        <v>0.193474895701438</v>
      </c>
      <c r="D14" s="48" t="n">
        <f aca="false">vagyon!D14/vagyon!$B14</f>
        <v>0.462903859442686</v>
      </c>
      <c r="E14" s="48" t="n">
        <f aca="false">vagyon!E14/vagyon!$B14</f>
        <v>0.041689115526872</v>
      </c>
      <c r="F14" s="48" t="n">
        <f aca="false">vagyon!F14/vagyon!$B14</f>
        <v>0.229319468582</v>
      </c>
      <c r="G14" s="48" t="n">
        <f aca="false">vagyon!G14/vagyon!$B14</f>
        <v>0.0726126607470045</v>
      </c>
      <c r="H14" s="6"/>
    </row>
    <row r="15" customFormat="false" ht="15" hidden="false" customHeight="false" outlineLevel="0" collapsed="false">
      <c r="A15" s="32" t="s">
        <v>14</v>
      </c>
      <c r="B15" s="47" t="n">
        <f aca="false">SUM(C15:G15)</f>
        <v>1</v>
      </c>
      <c r="C15" s="48" t="n">
        <f aca="false">vagyon!C15/vagyon!$B15</f>
        <v>0.507127484078607</v>
      </c>
      <c r="D15" s="48" t="n">
        <f aca="false">vagyon!D15/vagyon!$B15</f>
        <v>0.360002684561992</v>
      </c>
      <c r="E15" s="48" t="n">
        <f aca="false">vagyon!E15/vagyon!$B15</f>
        <v>0.0117391850348687</v>
      </c>
      <c r="F15" s="48" t="n">
        <f aca="false">vagyon!F15/vagyon!$B15</f>
        <v>0.0996337135304551</v>
      </c>
      <c r="G15" s="48" t="n">
        <f aca="false">vagyon!G15/vagyon!$B15</f>
        <v>0.021496932794077</v>
      </c>
      <c r="H15" s="6"/>
    </row>
    <row r="16" customFormat="false" ht="15" hidden="false" customHeight="false" outlineLevel="0" collapsed="false">
      <c r="A16" s="32" t="s">
        <v>15</v>
      </c>
      <c r="B16" s="47" t="n">
        <f aca="false">SUM(C16:G16)</f>
        <v>1</v>
      </c>
      <c r="C16" s="48" t="n">
        <f aca="false">vagyon!C16/vagyon!$B16</f>
        <v>0.313698745762626</v>
      </c>
      <c r="D16" s="48" t="n">
        <f aca="false">vagyon!D16/vagyon!$B16</f>
        <v>0.446010289559405</v>
      </c>
      <c r="E16" s="48" t="n">
        <f aca="false">vagyon!E16/vagyon!$B16</f>
        <v>0.208993850405949</v>
      </c>
      <c r="F16" s="48" t="n">
        <f aca="false">vagyon!F16/vagyon!$B16</f>
        <v>0.0225421024072275</v>
      </c>
      <c r="G16" s="48" t="n">
        <f aca="false">vagyon!G16/vagyon!$B16</f>
        <v>0.0087550118647921</v>
      </c>
      <c r="H16" s="6"/>
    </row>
    <row r="17" customFormat="false" ht="15.75" hidden="false" customHeight="false" outlineLevel="0" collapsed="false">
      <c r="A17" s="32" t="s">
        <v>16</v>
      </c>
      <c r="B17" s="47" t="n">
        <f aca="false">SUM(C17:G17)</f>
        <v>1</v>
      </c>
      <c r="C17" s="48" t="n">
        <f aca="false">vagyon!C17/vagyon!$B17</f>
        <v>0.869524946486191</v>
      </c>
      <c r="D17" s="48" t="n">
        <f aca="false">vagyon!D17/vagyon!$B17</f>
        <v>0.10746608895782</v>
      </c>
      <c r="E17" s="48" t="n">
        <f aca="false">vagyon!E17/vagyon!$B17</f>
        <v>0.00649559821153762</v>
      </c>
      <c r="F17" s="48" t="n">
        <f aca="false">vagyon!F17/vagyon!$B17</f>
        <v>0.0107721922775896</v>
      </c>
      <c r="G17" s="48" t="n">
        <f aca="false">vagyon!G17/vagyon!$B17</f>
        <v>0.00574117406686179</v>
      </c>
      <c r="H17" s="6"/>
    </row>
    <row r="18" customFormat="false" ht="15" hidden="false" customHeight="false" outlineLevel="0" collapsed="false">
      <c r="A18" s="29" t="s">
        <v>17</v>
      </c>
      <c r="B18" s="35"/>
      <c r="C18" s="35"/>
      <c r="D18" s="35"/>
      <c r="E18" s="35"/>
      <c r="F18" s="35"/>
      <c r="G18" s="36"/>
      <c r="H18" s="6"/>
    </row>
    <row r="19" customFormat="false" ht="15" hidden="false" customHeight="false" outlineLevel="0" collapsed="false">
      <c r="A19" s="32" t="s">
        <v>11</v>
      </c>
      <c r="B19" s="47" t="n">
        <f aca="false">SUM(C19:G19)</f>
        <v>1</v>
      </c>
      <c r="C19" s="48" t="n">
        <f aca="false">vagyon!C19/vagyon!$B19</f>
        <v>0.993304104255257</v>
      </c>
      <c r="D19" s="48" t="n">
        <f aca="false">vagyon!D19/vagyon!$B19</f>
        <v>0.000462686845101307</v>
      </c>
      <c r="E19" s="48" t="n">
        <f aca="false">vagyon!E19/vagyon!$B19</f>
        <v>0.00595026399066328</v>
      </c>
      <c r="F19" s="48" t="n">
        <f aca="false">vagyon!F19/vagyon!$B19</f>
        <v>0.000130819309022323</v>
      </c>
      <c r="G19" s="48" t="n">
        <f aca="false">vagyon!G19/vagyon!$B19</f>
        <v>0.000152125599955796</v>
      </c>
      <c r="H19" s="6"/>
    </row>
    <row r="20" customFormat="false" ht="15" hidden="false" customHeight="false" outlineLevel="0" collapsed="false">
      <c r="A20" s="32" t="s">
        <v>12</v>
      </c>
      <c r="B20" s="47" t="n">
        <f aca="false">SUM(C20:G20)</f>
        <v>1</v>
      </c>
      <c r="C20" s="48" t="n">
        <f aca="false">vagyon!C20/vagyon!$B20</f>
        <v>0.774822363807319</v>
      </c>
      <c r="D20" s="48" t="n">
        <f aca="false">vagyon!D20/vagyon!$B20</f>
        <v>0.214776141722075</v>
      </c>
      <c r="E20" s="48" t="n">
        <f aca="false">vagyon!E20/vagyon!$B20</f>
        <v>0</v>
      </c>
      <c r="F20" s="48" t="n">
        <f aca="false">vagyon!F20/vagyon!$B20</f>
        <v>0.00253495541343397</v>
      </c>
      <c r="G20" s="48" t="n">
        <f aca="false">vagyon!G20/vagyon!$B20</f>
        <v>0.00786653905717252</v>
      </c>
      <c r="H20" s="6"/>
    </row>
    <row r="21" customFormat="false" ht="15" hidden="false" customHeight="false" outlineLevel="0" collapsed="false">
      <c r="A21" s="32" t="s">
        <v>13</v>
      </c>
      <c r="B21" s="47" t="n">
        <f aca="false">SUM(C21:G21)</f>
        <v>1</v>
      </c>
      <c r="C21" s="48" t="n">
        <f aca="false">vagyon!C21/vagyon!$B21</f>
        <v>0.366278254967016</v>
      </c>
      <c r="D21" s="48" t="n">
        <f aca="false">vagyon!D21/vagyon!$B21</f>
        <v>0.114472745068886</v>
      </c>
      <c r="E21" s="48" t="n">
        <f aca="false">vagyon!E21/vagyon!$B21</f>
        <v>0.15275179375605</v>
      </c>
      <c r="F21" s="48" t="n">
        <f aca="false">vagyon!F21/vagyon!$B21</f>
        <v>0.0469971819180026</v>
      </c>
      <c r="G21" s="48" t="n">
        <f aca="false">vagyon!G21/vagyon!$B21</f>
        <v>0.319500024290046</v>
      </c>
      <c r="H21" s="6"/>
    </row>
    <row r="22" customFormat="false" ht="15" hidden="false" customHeight="false" outlineLevel="0" collapsed="false">
      <c r="A22" s="32" t="s">
        <v>14</v>
      </c>
      <c r="B22" s="47" t="n">
        <f aca="false">SUM(C22:G22)</f>
        <v>1</v>
      </c>
      <c r="C22" s="48" t="n">
        <f aca="false">vagyon!C22/vagyon!$B22</f>
        <v>0.463035960148912</v>
      </c>
      <c r="D22" s="48" t="n">
        <f aca="false">vagyon!D22/vagyon!$B22</f>
        <v>0.162885035823042</v>
      </c>
      <c r="E22" s="48" t="n">
        <f aca="false">vagyon!E22/vagyon!$B22</f>
        <v>0.29443454713585</v>
      </c>
      <c r="F22" s="48" t="n">
        <f aca="false">vagyon!F22/vagyon!$B22</f>
        <v>0.0796442888245254</v>
      </c>
      <c r="G22" s="48" t="n">
        <f aca="false">vagyon!G22/vagyon!$B22</f>
        <v>1.6806767085591E-007</v>
      </c>
      <c r="H22" s="6"/>
    </row>
    <row r="23" customFormat="false" ht="15" hidden="false" customHeight="false" outlineLevel="0" collapsed="false">
      <c r="A23" s="32" t="s">
        <v>15</v>
      </c>
      <c r="B23" s="47" t="n">
        <f aca="false">SUM(C23:G23)</f>
        <v>1</v>
      </c>
      <c r="C23" s="48" t="n">
        <f aca="false">vagyon!C23/vagyon!$B23</f>
        <v>0.367666135773224</v>
      </c>
      <c r="D23" s="48" t="n">
        <f aca="false">vagyon!D23/vagyon!$B23</f>
        <v>0.472747757766781</v>
      </c>
      <c r="E23" s="48" t="n">
        <f aca="false">vagyon!E23/vagyon!$B23</f>
        <v>0.1310402520129</v>
      </c>
      <c r="F23" s="48" t="n">
        <f aca="false">vagyon!F23/vagyon!$B23</f>
        <v>0.0235487321687802</v>
      </c>
      <c r="G23" s="48" t="n">
        <f aca="false">vagyon!G23/vagyon!$B23</f>
        <v>0.00499712227831487</v>
      </c>
      <c r="H23" s="6"/>
    </row>
    <row r="24" customFormat="false" ht="15.75" hidden="false" customHeight="false" outlineLevel="0" collapsed="false">
      <c r="A24" s="37" t="s">
        <v>16</v>
      </c>
      <c r="B24" s="47" t="n">
        <f aca="false">SUM(C24:G24)</f>
        <v>1</v>
      </c>
      <c r="C24" s="48" t="n">
        <f aca="false">vagyon!C24/vagyon!$B24</f>
        <v>0.94163093598854</v>
      </c>
      <c r="D24" s="48" t="n">
        <f aca="false">vagyon!D24/vagyon!$B24</f>
        <v>0.052273701308846</v>
      </c>
      <c r="E24" s="48" t="n">
        <f aca="false">vagyon!E24/vagyon!$B24</f>
        <v>0</v>
      </c>
      <c r="F24" s="48" t="n">
        <f aca="false">vagyon!F24/vagyon!$B24</f>
        <v>0</v>
      </c>
      <c r="G24" s="48" t="n">
        <f aca="false">vagyon!G24/vagyon!$B24</f>
        <v>0.00609536270261437</v>
      </c>
      <c r="H24" s="6"/>
    </row>
    <row r="25" customFormat="false" ht="13.5" hidden="false" customHeight="true" outlineLevel="0" collapsed="false">
      <c r="A25" s="38"/>
      <c r="B25" s="33"/>
      <c r="C25" s="39"/>
      <c r="D25" s="39"/>
      <c r="E25" s="39"/>
      <c r="F25" s="39"/>
      <c r="G25" s="39"/>
      <c r="H25" s="6"/>
    </row>
    <row r="26" customFormat="false" ht="14.25" hidden="false" customHeight="false" outlineLevel="0" collapsed="false">
      <c r="A26" s="38" t="s">
        <v>18</v>
      </c>
      <c r="B26" s="47" t="n">
        <f aca="false">SUM(C26:G26)</f>
        <v>1</v>
      </c>
      <c r="C26" s="48" t="n">
        <f aca="false">vagyon!C26/vagyon!$B26</f>
        <v>0.961519284344194</v>
      </c>
      <c r="D26" s="48" t="n">
        <f aca="false">vagyon!D26/vagyon!$B26</f>
        <v>0.00265619643227707</v>
      </c>
      <c r="E26" s="48" t="n">
        <f aca="false">vagyon!E26/vagyon!$B26</f>
        <v>0</v>
      </c>
      <c r="F26" s="48" t="n">
        <f aca="false">vagyon!F26/vagyon!$B26</f>
        <v>0</v>
      </c>
      <c r="G26" s="48" t="n">
        <f aca="false">vagyon!G26/vagyon!$B26</f>
        <v>0.0358245192235289</v>
      </c>
      <c r="H26" s="6"/>
    </row>
    <row r="27" customFormat="false" ht="14.25" hidden="false" customHeight="false" outlineLevel="0" collapsed="false">
      <c r="A27" s="38" t="s">
        <v>19</v>
      </c>
      <c r="B27" s="47" t="n">
        <f aca="false">SUM(C27:G27)</f>
        <v>1</v>
      </c>
      <c r="C27" s="48" t="n">
        <f aca="false">vagyon!C27/vagyon!$B27</f>
        <v>0.370382598433519</v>
      </c>
      <c r="D27" s="48" t="n">
        <f aca="false">vagyon!D27/vagyon!$B27</f>
        <v>0.496055513686247</v>
      </c>
      <c r="E27" s="48" t="n">
        <f aca="false">vagyon!E27/vagyon!$B27</f>
        <v>0.0680312730233799</v>
      </c>
      <c r="F27" s="48" t="n">
        <f aca="false">vagyon!F27/vagyon!$B27</f>
        <v>0.020026083137309</v>
      </c>
      <c r="G27" s="48" t="n">
        <f aca="false">vagyon!G27/vagyon!$B27</f>
        <v>0.0455045317195451</v>
      </c>
      <c r="H27" s="6"/>
    </row>
    <row r="28" customFormat="false" ht="14.25" hidden="false" customHeight="false" outlineLevel="0" collapsed="false">
      <c r="A28" s="38" t="s">
        <v>20</v>
      </c>
      <c r="B28" s="47" t="n">
        <f aca="false">SUM(C28:G28)</f>
        <v>1</v>
      </c>
      <c r="C28" s="48" t="n">
        <f aca="false">vagyon!C28/vagyon!$B28</f>
        <v>0.50395259368645</v>
      </c>
      <c r="D28" s="48" t="n">
        <f aca="false">vagyon!D28/vagyon!$B28</f>
        <v>0.173017773528848</v>
      </c>
      <c r="E28" s="48" t="n">
        <f aca="false">vagyon!E28/vagyon!$B28</f>
        <v>0.279176670809006</v>
      </c>
      <c r="F28" s="48" t="n">
        <f aca="false">vagyon!F28/vagyon!$B28</f>
        <v>0.0417030771793641</v>
      </c>
      <c r="G28" s="48" t="n">
        <f aca="false">vagyon!G28/vagyon!$B28</f>
        <v>0.00214988479633159</v>
      </c>
      <c r="H28" s="6"/>
    </row>
    <row r="29" customFormat="false" ht="13.5" hidden="false" customHeight="true" outlineLevel="0" collapsed="false">
      <c r="A29" s="40"/>
      <c r="B29" s="33"/>
      <c r="C29" s="39"/>
      <c r="D29" s="39"/>
      <c r="E29" s="39"/>
      <c r="F29" s="39"/>
      <c r="G29" s="39"/>
      <c r="H29" s="6"/>
    </row>
    <row r="30" customFormat="false" ht="15.75" hidden="false" customHeight="true" outlineLevel="0" collapsed="false">
      <c r="A30" s="41" t="s">
        <v>2</v>
      </c>
      <c r="B30" s="47" t="n">
        <f aca="false">SUM(C30:G30)</f>
        <v>1</v>
      </c>
      <c r="C30" s="47" t="n">
        <f aca="false">vagyon!C30/vagyon!$B30</f>
        <v>0.446627702547068</v>
      </c>
      <c r="D30" s="47" t="n">
        <f aca="false">vagyon!D30/vagyon!$B30</f>
        <v>0.322988558226378</v>
      </c>
      <c r="E30" s="47" t="n">
        <f aca="false">vagyon!E30/vagyon!$B30</f>
        <v>0.0464980941096509</v>
      </c>
      <c r="F30" s="47" t="n">
        <f aca="false">vagyon!F30/vagyon!$B30</f>
        <v>0.138099477741689</v>
      </c>
      <c r="G30" s="47" t="n">
        <f aca="false">vagyon!G30/vagyon!$B30</f>
        <v>0.0457861673752141</v>
      </c>
      <c r="H30" s="6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0"/>
      <c r="H31" s="11"/>
    </row>
    <row r="32" customFormat="false" ht="12.75" hidden="false" customHeight="false" outlineLevel="0" collapsed="false">
      <c r="B32" s="42"/>
      <c r="C32" s="42"/>
    </row>
    <row r="33" customFormat="false" ht="12.75" hidden="false" customHeight="false" outlineLevel="0" collapsed="false">
      <c r="B33" s="42"/>
      <c r="C33" s="42"/>
    </row>
    <row r="34" customFormat="false" ht="12.75" hidden="false" customHeight="false" outlineLevel="0" collapsed="false">
      <c r="C34" s="42"/>
    </row>
    <row r="38" customFormat="false" ht="12.75" hidden="false" customHeight="false" outlineLevel="0" collapsed="false">
      <c r="C38" s="42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6" min="4" style="0" width="10.71"/>
    <col collapsed="false" customWidth="true" hidden="false" outlineLevel="0" max="7" min="7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3"/>
      <c r="C2" s="4"/>
      <c r="D2" s="5"/>
      <c r="E2" s="5"/>
      <c r="F2" s="5"/>
      <c r="G2" s="6"/>
    </row>
    <row r="3" customFormat="false" ht="15.75" hidden="false" customHeight="false" outlineLevel="0" collapsed="false">
      <c r="A3" s="7"/>
      <c r="B3" s="5"/>
      <c r="C3" s="5"/>
      <c r="D3" s="8" t="s">
        <v>1</v>
      </c>
      <c r="E3" s="8"/>
      <c r="F3" s="8"/>
      <c r="G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s="17" customFormat="true" ht="142.5" hidden="false" customHeight="false" outlineLevel="0" collapsed="false">
      <c r="A6" s="12"/>
      <c r="B6" s="13" t="s">
        <v>2</v>
      </c>
      <c r="C6" s="14" t="s">
        <v>4</v>
      </c>
      <c r="D6" s="14" t="s">
        <v>5</v>
      </c>
      <c r="E6" s="14" t="s">
        <v>6</v>
      </c>
      <c r="F6" s="15" t="s">
        <v>7</v>
      </c>
      <c r="G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20"/>
      <c r="H7" s="21"/>
    </row>
    <row r="8" customFormat="false" ht="15.75" hidden="false" customHeight="true" outlineLevel="0" collapsed="false">
      <c r="A8" s="45" t="s">
        <v>8</v>
      </c>
      <c r="B8" s="52" t="s">
        <v>23</v>
      </c>
      <c r="C8" s="52"/>
      <c r="D8" s="52"/>
      <c r="E8" s="52"/>
      <c r="F8" s="52"/>
      <c r="G8" s="52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1"/>
      <c r="G11" s="6"/>
    </row>
    <row r="12" customFormat="false" ht="15" hidden="false" customHeight="false" outlineLevel="0" collapsed="false">
      <c r="A12" s="32" t="s">
        <v>11</v>
      </c>
      <c r="B12" s="53" t="n">
        <v>0.637306059249697</v>
      </c>
      <c r="C12" s="54" t="n">
        <v>0.00114446429545012</v>
      </c>
      <c r="D12" s="54" t="n">
        <v>18.1405812511274</v>
      </c>
      <c r="E12" s="54" t="n">
        <v>1.01455977741953</v>
      </c>
      <c r="F12" s="54" t="n">
        <v>0.0141986880362863</v>
      </c>
      <c r="G12" s="6"/>
    </row>
    <row r="13" customFormat="false" ht="15" hidden="false" customHeight="false" outlineLevel="0" collapsed="false">
      <c r="A13" s="32" t="s">
        <v>12</v>
      </c>
      <c r="B13" s="53" t="n">
        <v>-0.173375964071818</v>
      </c>
      <c r="C13" s="54" t="n">
        <v>-0.239531201200744</v>
      </c>
      <c r="D13" s="54" t="n">
        <v>-0.122322863745201</v>
      </c>
      <c r="E13" s="54" t="n">
        <v>-0.0854191198806978</v>
      </c>
      <c r="F13" s="54" t="n">
        <v>-0.145727500527911</v>
      </c>
      <c r="G13" s="6"/>
    </row>
    <row r="14" customFormat="false" ht="15" hidden="false" customHeight="false" outlineLevel="0" collapsed="false">
      <c r="A14" s="32" t="s">
        <v>13</v>
      </c>
      <c r="B14" s="53" t="n">
        <v>0.0407522918631236</v>
      </c>
      <c r="C14" s="54" t="n">
        <v>0.0699871541806834</v>
      </c>
      <c r="D14" s="54" t="n">
        <v>0.000758141969594339</v>
      </c>
      <c r="E14" s="54" t="n">
        <v>-0.011429333167601</v>
      </c>
      <c r="F14" s="54" t="n">
        <v>0.0570997933960742</v>
      </c>
      <c r="G14" s="6"/>
    </row>
    <row r="15" customFormat="false" ht="15" hidden="false" customHeight="false" outlineLevel="0" collapsed="false">
      <c r="A15" s="32" t="s">
        <v>14</v>
      </c>
      <c r="B15" s="53" t="n">
        <v>-0.0066758036927147</v>
      </c>
      <c r="C15" s="54" t="n">
        <v>-0.0102004695107021</v>
      </c>
      <c r="D15" s="54" t="n">
        <v>0.117946573749877</v>
      </c>
      <c r="E15" s="54" t="n">
        <v>-0.0128040396711047</v>
      </c>
      <c r="F15" s="54" t="n">
        <v>0.0214462904217312</v>
      </c>
      <c r="G15" s="6"/>
    </row>
    <row r="16" customFormat="false" ht="15" hidden="false" customHeight="false" outlineLevel="0" collapsed="false">
      <c r="A16" s="32" t="s">
        <v>15</v>
      </c>
      <c r="B16" s="53" t="n">
        <v>-0.0144848296794451</v>
      </c>
      <c r="C16" s="54" t="n">
        <v>0.0436033393948807</v>
      </c>
      <c r="D16" s="54" t="n">
        <v>-0.118143131524026</v>
      </c>
      <c r="E16" s="54" t="n">
        <v>-0.0864506166883065</v>
      </c>
      <c r="F16" s="54" t="n">
        <v>0.192003705707746</v>
      </c>
      <c r="G16" s="6"/>
    </row>
    <row r="17" customFormat="false" ht="15.75" hidden="false" customHeight="false" outlineLevel="0" collapsed="false">
      <c r="A17" s="32" t="s">
        <v>16</v>
      </c>
      <c r="B17" s="53" t="n">
        <v>-0.0314319393087509</v>
      </c>
      <c r="C17" s="54" t="n">
        <v>-0.0582947679672247</v>
      </c>
      <c r="D17" s="54" t="n">
        <v>0.371807757119927</v>
      </c>
      <c r="E17" s="54" t="n">
        <v>-0.0398140859174547</v>
      </c>
      <c r="F17" s="54" t="n">
        <v>0.238204325730399</v>
      </c>
      <c r="G17" s="6"/>
    </row>
    <row r="18" customFormat="false" ht="15" hidden="false" customHeight="false" outlineLevel="0" collapsed="false">
      <c r="A18" s="29" t="s">
        <v>17</v>
      </c>
      <c r="B18" s="35"/>
      <c r="C18" s="35"/>
      <c r="D18" s="35"/>
      <c r="E18" s="35"/>
      <c r="F18" s="36"/>
      <c r="G18" s="6"/>
    </row>
    <row r="19" customFormat="false" ht="15" hidden="false" customHeight="false" outlineLevel="0" collapsed="false">
      <c r="A19" s="32" t="s">
        <v>11</v>
      </c>
      <c r="B19" s="53" t="n">
        <v>1.88054913895212</v>
      </c>
      <c r="C19" s="54" t="n">
        <v>-0.189347399717716</v>
      </c>
      <c r="D19" s="54" t="n">
        <v>2.83064031021722</v>
      </c>
      <c r="E19" s="54" t="n">
        <v>1.30142627242775</v>
      </c>
      <c r="F19" s="54" t="n">
        <v>0.0594785923569794</v>
      </c>
      <c r="G19" s="6"/>
    </row>
    <row r="20" customFormat="false" ht="15" hidden="false" customHeight="false" outlineLevel="0" collapsed="false">
      <c r="A20" s="32" t="s">
        <v>12</v>
      </c>
      <c r="B20" s="53"/>
      <c r="C20" s="54"/>
      <c r="D20" s="54"/>
      <c r="E20" s="54"/>
      <c r="F20" s="54"/>
      <c r="G20" s="6"/>
    </row>
    <row r="21" customFormat="false" ht="15" hidden="false" customHeight="false" outlineLevel="0" collapsed="false">
      <c r="A21" s="32" t="s">
        <v>13</v>
      </c>
      <c r="B21" s="53" t="n">
        <v>1.03807386744206</v>
      </c>
      <c r="C21" s="54" t="n">
        <v>1.88815957854016</v>
      </c>
      <c r="D21" s="54" t="n">
        <v>0.0684573467311755</v>
      </c>
      <c r="E21" s="54" t="n">
        <v>0.0314065841837741</v>
      </c>
      <c r="F21" s="54" t="n">
        <v>2.85984252822454</v>
      </c>
      <c r="G21" s="6"/>
    </row>
    <row r="22" customFormat="false" ht="15" hidden="false" customHeight="false" outlineLevel="0" collapsed="false">
      <c r="A22" s="32" t="s">
        <v>14</v>
      </c>
      <c r="B22" s="53" t="n">
        <v>0.392311119245866</v>
      </c>
      <c r="C22" s="54" t="n">
        <v>0.693872579449906</v>
      </c>
      <c r="D22" s="54" t="n">
        <v>0.363681826429874</v>
      </c>
      <c r="E22" s="54" t="n">
        <v>0.0822566175496149</v>
      </c>
      <c r="F22" s="54" t="n">
        <v>0.926384122096867</v>
      </c>
      <c r="G22" s="6"/>
    </row>
    <row r="23" customFormat="false" ht="15" hidden="false" customHeight="false" outlineLevel="0" collapsed="false">
      <c r="A23" s="32" t="s">
        <v>15</v>
      </c>
      <c r="B23" s="53" t="n">
        <v>0.0840497319122959</v>
      </c>
      <c r="C23" s="54" t="n">
        <v>0.0305301539227065</v>
      </c>
      <c r="D23" s="54" t="n">
        <v>0.335779364549801</v>
      </c>
      <c r="E23" s="54" t="n">
        <v>0.071324875808316</v>
      </c>
      <c r="F23" s="54" t="n">
        <v>0.11453075539462</v>
      </c>
      <c r="G23" s="6"/>
    </row>
    <row r="24" customFormat="false" ht="15.75" hidden="false" customHeight="false" outlineLevel="0" collapsed="false">
      <c r="A24" s="37" t="s">
        <v>16</v>
      </c>
      <c r="B24" s="53" t="n">
        <v>185.414405540898</v>
      </c>
      <c r="C24" s="54" t="n">
        <v>202.472683900929</v>
      </c>
      <c r="D24" s="54"/>
      <c r="E24" s="54"/>
      <c r="F24" s="54" t="n">
        <v>107.445199263208</v>
      </c>
      <c r="G24" s="6"/>
    </row>
    <row r="25" customFormat="false" ht="13.5" hidden="false" customHeight="true" outlineLevel="0" collapsed="false">
      <c r="A25" s="38"/>
      <c r="B25" s="33"/>
      <c r="C25" s="39"/>
      <c r="D25" s="39"/>
      <c r="E25" s="39"/>
      <c r="F25" s="39"/>
      <c r="G25" s="6"/>
    </row>
    <row r="26" customFormat="false" ht="14.25" hidden="false" customHeight="false" outlineLevel="0" collapsed="false">
      <c r="A26" s="38" t="s">
        <v>18</v>
      </c>
      <c r="B26" s="53" t="n">
        <v>-0.0454576922004406</v>
      </c>
      <c r="C26" s="54" t="n">
        <v>1.43843312693498</v>
      </c>
      <c r="D26" s="54"/>
      <c r="E26" s="54"/>
      <c r="F26" s="54" t="n">
        <v>-0.0866674309297261</v>
      </c>
      <c r="G26" s="6"/>
    </row>
    <row r="27" customFormat="false" ht="14.25" hidden="false" customHeight="false" outlineLevel="0" collapsed="false">
      <c r="A27" s="38" t="s">
        <v>19</v>
      </c>
      <c r="B27" s="53" t="n">
        <v>0.0467576427474969</v>
      </c>
      <c r="C27" s="54" t="n">
        <v>0.00453373022644965</v>
      </c>
      <c r="D27" s="54" t="n">
        <v>0.181487475698612</v>
      </c>
      <c r="E27" s="54" t="n">
        <v>0.308332164881308</v>
      </c>
      <c r="F27" s="54" t="n">
        <v>0.308025683848407</v>
      </c>
      <c r="G27" s="6"/>
    </row>
    <row r="28" customFormat="false" ht="14.25" hidden="false" customHeight="false" outlineLevel="0" collapsed="false">
      <c r="A28" s="38" t="s">
        <v>20</v>
      </c>
      <c r="B28" s="53" t="n">
        <v>0.153992581327167</v>
      </c>
      <c r="C28" s="54" t="n">
        <v>-0.0400631171776292</v>
      </c>
      <c r="D28" s="54" t="n">
        <v>0.34847469468526</v>
      </c>
      <c r="E28" s="54" t="n">
        <v>0.0457088768810572</v>
      </c>
      <c r="F28" s="54" t="n">
        <v>-0.204587978874744</v>
      </c>
      <c r="G28" s="6"/>
    </row>
    <row r="29" customFormat="false" ht="13.5" hidden="false" customHeight="true" outlineLevel="0" collapsed="false">
      <c r="A29" s="40"/>
      <c r="B29" s="33"/>
      <c r="C29" s="39"/>
      <c r="D29" s="39"/>
      <c r="E29" s="39"/>
      <c r="F29" s="39"/>
      <c r="G29" s="6"/>
    </row>
    <row r="30" customFormat="false" ht="15.75" hidden="false" customHeight="true" outlineLevel="0" collapsed="false">
      <c r="A30" s="41" t="s">
        <v>2</v>
      </c>
      <c r="B30" s="53" t="n">
        <v>0.021259048120049</v>
      </c>
      <c r="C30" s="53" t="n">
        <v>0.0299161095440619</v>
      </c>
      <c r="D30" s="53" t="n">
        <v>0.044982201852096</v>
      </c>
      <c r="E30" s="53" t="n">
        <v>-0.0148854099172049</v>
      </c>
      <c r="F30" s="53" t="n">
        <v>0.0510188456760123</v>
      </c>
      <c r="G30" s="6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1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</sheetData>
  <mergeCells count="3">
    <mergeCell ref="A1:G1"/>
    <mergeCell ref="D3:G3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06-01-25T10:01:42Z</dcterms:modified>
  <cp:revision>0</cp:revision>
  <dc:subject/>
  <dc:title/>
</cp:coreProperties>
</file>