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agyon" sheetId="1" state="visible" r:id="rId2"/>
    <sheet name="oszlop%" sheetId="2" state="visible" r:id="rId3"/>
    <sheet name="sor%" sheetId="3" state="visible" r:id="rId4"/>
    <sheet name="változá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3">
  <si>
    <t xml:space="preserve">BAMOSZ tagok által kezelt vagyon</t>
  </si>
  <si>
    <t xml:space="preserve">Dátum:  2005/09/30</t>
  </si>
  <si>
    <t xml:space="preserve">ÖSSZESEN</t>
  </si>
  <si>
    <t xml:space="preserve">PÉNZTÁRAK</t>
  </si>
  <si>
    <t xml:space="preserve">BIZTOSÍTÓK - UNIT-LINKED TERMÉKEK</t>
  </si>
  <si>
    <t xml:space="preserve">BIZTOSÍTÓK - EGYÉB VAGYON</t>
  </si>
  <si>
    <t xml:space="preserve">EGYÉB</t>
  </si>
  <si>
    <t xml:space="preserve">Belföldi, nem alapokban kezelt vagyon</t>
  </si>
  <si>
    <t xml:space="preserve">Eszközérték  (millió Ft)</t>
  </si>
  <si>
    <t xml:space="preserve">Belföldi</t>
  </si>
  <si>
    <t xml:space="preserve">Bankbetét, folyószámla</t>
  </si>
  <si>
    <t xml:space="preserve">Diszkont kincstárjegy</t>
  </si>
  <si>
    <t xml:space="preserve">Államkötvény</t>
  </si>
  <si>
    <t xml:space="preserve">Vállalati kötvény, jelzáloglevél</t>
  </si>
  <si>
    <t xml:space="preserve">Részvény</t>
  </si>
  <si>
    <t xml:space="preserve">Egyéb</t>
  </si>
  <si>
    <t xml:space="preserve">Külföldi</t>
  </si>
  <si>
    <t xml:space="preserve">derivatív termékek összesített árfolyamértéke</t>
  </si>
  <si>
    <t xml:space="preserve">Bamosz alapok jegyei</t>
  </si>
  <si>
    <t xml:space="preserve">egyéb befektetési alapok jegyei</t>
  </si>
  <si>
    <r>
      <rPr>
        <b val="true"/>
        <sz val="10"/>
        <rFont val="Arial"/>
        <family val="0"/>
        <charset val="238"/>
      </rPr>
      <t xml:space="preserve">Eszközérték vagyontulajdonos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 százalékában)</t>
    </r>
  </si>
  <si>
    <r>
      <rPr>
        <b val="true"/>
        <sz val="10"/>
        <rFont val="Arial"/>
        <family val="0"/>
        <charset val="238"/>
      </rPr>
      <t xml:space="preserve">Eszközérték eszköz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tulajdonos százalékában)</t>
    </r>
  </si>
  <si>
    <t xml:space="preserve">Eszközérték változás az előző negyedévhez képest (százalék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0%"/>
    <numFmt numFmtId="169" formatCode="0.0%"/>
    <numFmt numFmtId="170" formatCode="0.00%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7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3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</font>
    <font>
      <b val="true"/>
      <sz val="8"/>
      <name val="Arial"/>
      <family val="0"/>
      <charset val="238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3" min="3" style="0" width="11.7"/>
    <col collapsed="false" customWidth="true" hidden="false" outlineLevel="0" max="6" min="4" style="0" width="10.71"/>
    <col collapsed="false" customWidth="true" hidden="false" outlineLevel="0" max="7" min="7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/>
      <c r="B2" s="3"/>
      <c r="C2" s="4"/>
      <c r="D2" s="5"/>
      <c r="E2" s="5"/>
      <c r="F2" s="5"/>
      <c r="G2" s="6"/>
    </row>
    <row r="3" customFormat="false" ht="15.75" hidden="false" customHeight="false" outlineLevel="0" collapsed="false">
      <c r="A3" s="7"/>
      <c r="B3" s="5"/>
      <c r="C3" s="5"/>
      <c r="D3" s="8" t="s">
        <v>1</v>
      </c>
      <c r="E3" s="8"/>
      <c r="F3" s="8"/>
      <c r="G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5" t="s">
        <v>6</v>
      </c>
      <c r="G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20"/>
      <c r="H7" s="21"/>
    </row>
    <row r="8" customFormat="false" ht="15.75" hidden="false" customHeight="true" outlineLevel="0" collapsed="false">
      <c r="A8" s="23" t="s">
        <v>7</v>
      </c>
      <c r="B8" s="23"/>
      <c r="C8" s="24" t="s">
        <v>8</v>
      </c>
      <c r="D8" s="24"/>
      <c r="E8" s="24"/>
      <c r="F8" s="24"/>
      <c r="G8" s="24"/>
    </row>
    <row r="9" customFormat="false" ht="13.5" hidden="false" customHeight="false" outlineLevel="0" collapsed="false">
      <c r="A9" s="25"/>
      <c r="B9" s="25"/>
      <c r="C9" s="25"/>
      <c r="D9" s="25"/>
      <c r="E9" s="25"/>
      <c r="F9" s="25"/>
      <c r="G9" s="25"/>
    </row>
    <row r="10" customFormat="false" ht="13.5" hidden="false" customHeight="false" outlineLevel="0" collapsed="false">
      <c r="A10" s="26"/>
      <c r="B10" s="25"/>
      <c r="C10" s="25"/>
      <c r="D10" s="25"/>
      <c r="E10" s="25"/>
      <c r="F10" s="25"/>
      <c r="G10" s="27"/>
    </row>
    <row r="11" customFormat="false" ht="15" hidden="false" customHeight="false" outlineLevel="0" collapsed="false">
      <c r="A11" s="28" t="s">
        <v>9</v>
      </c>
      <c r="B11" s="29"/>
      <c r="C11" s="29"/>
      <c r="D11" s="29"/>
      <c r="E11" s="29"/>
      <c r="F11" s="30"/>
      <c r="G11" s="6"/>
    </row>
    <row r="12" customFormat="false" ht="15" hidden="false" customHeight="false" outlineLevel="0" collapsed="false">
      <c r="A12" s="31" t="s">
        <v>10</v>
      </c>
      <c r="B12" s="32" t="n">
        <v>14800.3778146312</v>
      </c>
      <c r="C12" s="33" t="n">
        <v>8394.95686263121</v>
      </c>
      <c r="D12" s="33" t="n">
        <v>266.352957</v>
      </c>
      <c r="E12" s="33" t="n">
        <v>4502.172876</v>
      </c>
      <c r="F12" s="33" t="n">
        <v>1636.895119</v>
      </c>
      <c r="G12" s="6"/>
    </row>
    <row r="13" customFormat="false" ht="15" hidden="false" customHeight="false" outlineLevel="0" collapsed="false">
      <c r="A13" s="31" t="s">
        <v>11</v>
      </c>
      <c r="B13" s="32" t="n">
        <v>267907.528882476</v>
      </c>
      <c r="C13" s="33" t="n">
        <v>135101.298241926</v>
      </c>
      <c r="D13" s="33" t="n">
        <v>20199.601208</v>
      </c>
      <c r="E13" s="33" t="n">
        <v>79474.955462</v>
      </c>
      <c r="F13" s="33" t="n">
        <v>33131.67397055</v>
      </c>
      <c r="G13" s="6"/>
    </row>
    <row r="14" customFormat="false" ht="15" hidden="false" customHeight="false" outlineLevel="0" collapsed="false">
      <c r="A14" s="31" t="s">
        <v>12</v>
      </c>
      <c r="B14" s="32" t="n">
        <v>1569052.51859921</v>
      </c>
      <c r="C14" s="33" t="n">
        <v>875949.772595784</v>
      </c>
      <c r="D14" s="33" t="n">
        <v>84345.227779</v>
      </c>
      <c r="E14" s="33" t="n">
        <v>469677.9514445</v>
      </c>
      <c r="F14" s="33" t="n">
        <v>139079.56677993</v>
      </c>
      <c r="G14" s="6"/>
    </row>
    <row r="15" customFormat="false" ht="15" hidden="false" customHeight="false" outlineLevel="0" collapsed="false">
      <c r="A15" s="31" t="s">
        <v>13</v>
      </c>
      <c r="B15" s="32" t="n">
        <v>98640.12764201</v>
      </c>
      <c r="C15" s="33" t="n">
        <v>72305.03401301</v>
      </c>
      <c r="D15" s="33" t="n">
        <v>2087.50218</v>
      </c>
      <c r="E15" s="33" t="n">
        <v>20063.790616</v>
      </c>
      <c r="F15" s="33" t="n">
        <v>4183.800833</v>
      </c>
      <c r="G15" s="6"/>
    </row>
    <row r="16" customFormat="false" ht="15" hidden="false" customHeight="false" outlineLevel="0" collapsed="false">
      <c r="A16" s="31" t="s">
        <v>14</v>
      </c>
      <c r="B16" s="32" t="n">
        <v>133965.60804139</v>
      </c>
      <c r="C16" s="33" t="n">
        <v>82215.0374378902</v>
      </c>
      <c r="D16" s="33" t="n">
        <v>45590.803502</v>
      </c>
      <c r="E16" s="33" t="n">
        <v>4746.8360345</v>
      </c>
      <c r="F16" s="33" t="n">
        <v>1412.931067</v>
      </c>
      <c r="G16" s="6"/>
    </row>
    <row r="17" customFormat="false" ht="15.75" hidden="false" customHeight="false" outlineLevel="0" collapsed="false">
      <c r="A17" s="31" t="s">
        <v>15</v>
      </c>
      <c r="B17" s="32" t="n">
        <v>27176.6057880763</v>
      </c>
      <c r="C17" s="33" t="n">
        <v>23022.5982630763</v>
      </c>
      <c r="D17" s="33" t="n">
        <v>955.264798</v>
      </c>
      <c r="E17" s="33" t="n">
        <v>2263.323543</v>
      </c>
      <c r="F17" s="33" t="n">
        <v>935.419184</v>
      </c>
      <c r="G17" s="6"/>
    </row>
    <row r="18" customFormat="false" ht="15" hidden="false" customHeight="false" outlineLevel="0" collapsed="false">
      <c r="A18" s="28" t="s">
        <v>16</v>
      </c>
      <c r="B18" s="34"/>
      <c r="C18" s="34"/>
      <c r="D18" s="34"/>
      <c r="E18" s="34"/>
      <c r="F18" s="35"/>
      <c r="G18" s="6"/>
    </row>
    <row r="19" customFormat="false" ht="15" hidden="false" customHeight="false" outlineLevel="0" collapsed="false">
      <c r="A19" s="31" t="s">
        <v>10</v>
      </c>
      <c r="B19" s="32" t="n">
        <v>70.7464600131771</v>
      </c>
      <c r="C19" s="33" t="n">
        <v>17.3709548193771</v>
      </c>
      <c r="D19" s="33" t="n">
        <v>47.2755051938</v>
      </c>
      <c r="E19" s="33" t="n">
        <v>1.73</v>
      </c>
      <c r="F19" s="33" t="n">
        <v>4.37</v>
      </c>
      <c r="G19" s="6"/>
    </row>
    <row r="20" customFormat="false" ht="15" hidden="false" customHeight="false" outlineLevel="0" collapsed="false">
      <c r="A20" s="31" t="s">
        <v>11</v>
      </c>
      <c r="B20" s="32" t="n">
        <v>1085.01</v>
      </c>
      <c r="C20" s="33" t="n">
        <v>49.79</v>
      </c>
      <c r="D20" s="33" t="n">
        <v>0</v>
      </c>
      <c r="E20" s="33" t="n">
        <v>1026.35</v>
      </c>
      <c r="F20" s="33" t="n">
        <v>8.87</v>
      </c>
      <c r="G20" s="6"/>
    </row>
    <row r="21" customFormat="false" ht="15" hidden="false" customHeight="false" outlineLevel="0" collapsed="false">
      <c r="A21" s="31" t="s">
        <v>12</v>
      </c>
      <c r="B21" s="32" t="n">
        <v>6927.416</v>
      </c>
      <c r="C21" s="33" t="n">
        <v>883.026</v>
      </c>
      <c r="D21" s="33" t="n">
        <v>3185.09</v>
      </c>
      <c r="E21" s="33" t="n">
        <v>1015.16</v>
      </c>
      <c r="F21" s="33" t="n">
        <v>1844.14</v>
      </c>
      <c r="G21" s="6"/>
    </row>
    <row r="22" customFormat="false" ht="15" hidden="false" customHeight="false" outlineLevel="0" collapsed="false">
      <c r="A22" s="31" t="s">
        <v>13</v>
      </c>
      <c r="B22" s="32" t="n">
        <v>8856.7903850823</v>
      </c>
      <c r="C22" s="33" t="n">
        <v>2208.35</v>
      </c>
      <c r="D22" s="33" t="n">
        <v>4958.4183814928</v>
      </c>
      <c r="E22" s="33" t="n">
        <v>1690.02</v>
      </c>
      <c r="F22" s="33" t="n">
        <v>0.0020035895</v>
      </c>
      <c r="G22" s="6"/>
    </row>
    <row r="23" customFormat="false" ht="15" hidden="false" customHeight="false" outlineLevel="0" collapsed="false">
      <c r="A23" s="31" t="s">
        <v>14</v>
      </c>
      <c r="B23" s="32" t="n">
        <v>152855.297833161</v>
      </c>
      <c r="C23" s="33" t="n">
        <v>120213.165919913</v>
      </c>
      <c r="D23" s="33" t="n">
        <v>25707.1096942482</v>
      </c>
      <c r="E23" s="33" t="n">
        <v>5760.094417</v>
      </c>
      <c r="F23" s="33" t="n">
        <v>1174.927802</v>
      </c>
      <c r="G23" s="6"/>
    </row>
    <row r="24" customFormat="false" ht="15.75" hidden="false" customHeight="false" outlineLevel="0" collapsed="false">
      <c r="A24" s="36" t="s">
        <v>15</v>
      </c>
      <c r="B24" s="32" t="n">
        <v>11.81</v>
      </c>
      <c r="C24" s="33" t="n">
        <v>9.69</v>
      </c>
      <c r="D24" s="33" t="n">
        <v>0</v>
      </c>
      <c r="E24" s="33" t="n">
        <v>0</v>
      </c>
      <c r="F24" s="33" t="n">
        <v>2.12</v>
      </c>
      <c r="G24" s="6"/>
    </row>
    <row r="25" customFormat="false" ht="13.5" hidden="false" customHeight="true" outlineLevel="0" collapsed="false">
      <c r="A25" s="37"/>
      <c r="B25" s="32"/>
      <c r="C25" s="38"/>
      <c r="D25" s="38"/>
      <c r="E25" s="38"/>
      <c r="F25" s="38"/>
      <c r="G25" s="6"/>
    </row>
    <row r="26" customFormat="false" ht="14.25" hidden="false" customHeight="false" outlineLevel="0" collapsed="false">
      <c r="A26" s="37" t="s">
        <v>17</v>
      </c>
      <c r="B26" s="32" t="n">
        <v>358.61</v>
      </c>
      <c r="C26" s="33" t="n">
        <v>9.69</v>
      </c>
      <c r="D26" s="33" t="n">
        <v>0</v>
      </c>
      <c r="E26" s="33" t="n">
        <v>0</v>
      </c>
      <c r="F26" s="33" t="n">
        <v>348.92</v>
      </c>
      <c r="G26" s="6"/>
    </row>
    <row r="27" customFormat="false" ht="14.25" hidden="false" customHeight="false" outlineLevel="0" collapsed="false">
      <c r="A27" s="37" t="s">
        <v>18</v>
      </c>
      <c r="B27" s="32" t="n">
        <v>148969.733271</v>
      </c>
      <c r="C27" s="33" t="n">
        <v>122301.903136</v>
      </c>
      <c r="D27" s="33" t="n">
        <v>14260.899963</v>
      </c>
      <c r="E27" s="33" t="n">
        <v>3790.927286</v>
      </c>
      <c r="F27" s="33" t="n">
        <v>8616.002886</v>
      </c>
      <c r="G27" s="6"/>
    </row>
    <row r="28" customFormat="false" ht="14.25" hidden="false" customHeight="false" outlineLevel="0" collapsed="false">
      <c r="A28" s="37" t="s">
        <v>19</v>
      </c>
      <c r="B28" s="32" t="n">
        <v>49620.360020951</v>
      </c>
      <c r="C28" s="33" t="n">
        <v>20805.96124421</v>
      </c>
      <c r="D28" s="33" t="n">
        <v>23898.798507741</v>
      </c>
      <c r="E28" s="33" t="n">
        <v>4603.594386</v>
      </c>
      <c r="F28" s="33" t="n">
        <v>312.005883</v>
      </c>
      <c r="G28" s="6"/>
    </row>
    <row r="29" customFormat="false" ht="13.5" hidden="false" customHeight="true" outlineLevel="0" collapsed="false">
      <c r="A29" s="39"/>
      <c r="B29" s="32"/>
      <c r="C29" s="38"/>
      <c r="D29" s="38"/>
      <c r="E29" s="38"/>
      <c r="F29" s="38"/>
      <c r="G29" s="6"/>
    </row>
    <row r="30" customFormat="false" ht="15.75" hidden="false" customHeight="true" outlineLevel="0" collapsed="false">
      <c r="A30" s="40" t="s">
        <v>2</v>
      </c>
      <c r="B30" s="32" t="n">
        <v>2281349.83744605</v>
      </c>
      <c r="C30" s="32" t="n">
        <v>1320370.09028905</v>
      </c>
      <c r="D30" s="32" t="n">
        <v>187342.646004935</v>
      </c>
      <c r="E30" s="32" t="n">
        <v>590222.384393</v>
      </c>
      <c r="F30" s="32" t="n">
        <v>183414.71675907</v>
      </c>
      <c r="G30" s="6"/>
    </row>
    <row r="31" customFormat="false" ht="13.5" hidden="false" customHeight="false" outlineLevel="0" collapsed="false">
      <c r="A31" s="9"/>
      <c r="B31" s="10"/>
      <c r="C31" s="10"/>
      <c r="D31" s="10"/>
      <c r="E31" s="10"/>
      <c r="F31" s="10"/>
      <c r="G31" s="11"/>
    </row>
    <row r="32" customFormat="false" ht="12.75" hidden="false" customHeight="false" outlineLevel="0" collapsed="false">
      <c r="B32" s="41"/>
      <c r="D32" s="41"/>
    </row>
    <row r="33" customFormat="false" ht="12.75" hidden="false" customHeight="false" outlineLevel="0" collapsed="false">
      <c r="B33" s="41"/>
    </row>
    <row r="34" customFormat="false" ht="12.75" hidden="false" customHeight="false" outlineLevel="0" collapsed="false">
      <c r="B34" s="41"/>
      <c r="C34" s="42"/>
      <c r="D34" s="42"/>
      <c r="E34" s="42"/>
      <c r="F34" s="42"/>
    </row>
    <row r="35" customFormat="false" ht="12.75" hidden="false" customHeight="false" outlineLevel="0" collapsed="false">
      <c r="D35" s="43"/>
    </row>
    <row r="38" customFormat="false" ht="12.75" hidden="false" customHeight="false" outlineLevel="0" collapsed="false">
      <c r="B38" s="41"/>
      <c r="C38" s="42"/>
    </row>
  </sheetData>
  <mergeCells count="4">
    <mergeCell ref="A1:G1"/>
    <mergeCell ref="D3:G3"/>
    <mergeCell ref="A8:B8"/>
    <mergeCell ref="C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3" min="3" style="0" width="11.7"/>
    <col collapsed="false" customWidth="true" hidden="false" outlineLevel="0" max="6" min="4" style="0" width="10.71"/>
    <col collapsed="false" customWidth="true" hidden="false" outlineLevel="0" max="7" min="7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/>
      <c r="B2" s="3"/>
      <c r="C2" s="4"/>
      <c r="D2" s="5"/>
      <c r="E2" s="5"/>
      <c r="F2" s="5"/>
      <c r="G2" s="6"/>
    </row>
    <row r="3" customFormat="false" ht="15.75" hidden="false" customHeight="false" outlineLevel="0" collapsed="false">
      <c r="A3" s="7"/>
      <c r="B3" s="5"/>
      <c r="C3" s="5"/>
      <c r="D3" s="8" t="s">
        <v>1</v>
      </c>
      <c r="E3" s="8"/>
      <c r="F3" s="8"/>
      <c r="G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5" t="s">
        <v>6</v>
      </c>
      <c r="G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20"/>
      <c r="H7" s="21"/>
    </row>
    <row r="8" customFormat="false" ht="15.75" hidden="false" customHeight="true" outlineLevel="0" collapsed="false">
      <c r="A8" s="44" t="s">
        <v>7</v>
      </c>
      <c r="B8" s="45" t="s">
        <v>20</v>
      </c>
      <c r="C8" s="45"/>
      <c r="D8" s="45"/>
      <c r="E8" s="45"/>
      <c r="F8" s="45"/>
      <c r="G8" s="45"/>
    </row>
    <row r="9" customFormat="false" ht="13.5" hidden="false" customHeight="false" outlineLevel="0" collapsed="false">
      <c r="A9" s="25"/>
      <c r="B9" s="25"/>
      <c r="C9" s="25"/>
      <c r="D9" s="25"/>
      <c r="E9" s="25"/>
      <c r="F9" s="25"/>
      <c r="G9" s="25"/>
    </row>
    <row r="10" customFormat="false" ht="13.5" hidden="false" customHeight="false" outlineLevel="0" collapsed="false">
      <c r="A10" s="26"/>
      <c r="B10" s="25"/>
      <c r="C10" s="25"/>
      <c r="D10" s="25"/>
      <c r="E10" s="25"/>
      <c r="F10" s="25"/>
      <c r="G10" s="27"/>
    </row>
    <row r="11" customFormat="false" ht="15" hidden="false" customHeight="false" outlineLevel="0" collapsed="false">
      <c r="A11" s="28" t="s">
        <v>9</v>
      </c>
      <c r="B11" s="29"/>
      <c r="C11" s="29"/>
      <c r="D11" s="29"/>
      <c r="E11" s="29"/>
      <c r="F11" s="30"/>
      <c r="G11" s="6"/>
    </row>
    <row r="12" customFormat="false" ht="15" hidden="false" customHeight="false" outlineLevel="0" collapsed="false">
      <c r="A12" s="31" t="s">
        <v>10</v>
      </c>
      <c r="B12" s="46" t="n">
        <f aca="false">vagyon!B12/vagyon!B$30</f>
        <v>0.00648755292664805</v>
      </c>
      <c r="C12" s="47" t="n">
        <f aca="false">vagyon!C12/vagyon!C$30</f>
        <v>0.00635803319415802</v>
      </c>
      <c r="D12" s="47" t="n">
        <f aca="false">vagyon!D12/vagyon!D$30</f>
        <v>0.00142174226039801</v>
      </c>
      <c r="E12" s="47" t="n">
        <f aca="false">vagyon!E12/vagyon!E$30</f>
        <v>0.00762792634615197</v>
      </c>
      <c r="F12" s="47" t="n">
        <f aca="false">vagyon!F12/vagyon!F$30</f>
        <v>0.00892455713436669</v>
      </c>
      <c r="G12" s="6"/>
    </row>
    <row r="13" customFormat="false" ht="15" hidden="false" customHeight="false" outlineLevel="0" collapsed="false">
      <c r="A13" s="31" t="s">
        <v>11</v>
      </c>
      <c r="B13" s="46" t="n">
        <f aca="false">vagyon!B13/vagyon!B$30</f>
        <v>0.117433777356302</v>
      </c>
      <c r="C13" s="47" t="n">
        <f aca="false">vagyon!C13/vagyon!C$30</f>
        <v>0.102320780541424</v>
      </c>
      <c r="D13" s="47" t="n">
        <f aca="false">vagyon!D13/vagyon!D$30</f>
        <v>0.107821692704543</v>
      </c>
      <c r="E13" s="47" t="n">
        <f aca="false">vagyon!E13/vagyon!E$30</f>
        <v>0.134652560735619</v>
      </c>
      <c r="F13" s="47" t="n">
        <f aca="false">vagyon!F13/vagyon!F$30</f>
        <v>0.180638034700734</v>
      </c>
      <c r="G13" s="6"/>
    </row>
    <row r="14" customFormat="false" ht="15" hidden="false" customHeight="false" outlineLevel="0" collapsed="false">
      <c r="A14" s="31" t="s">
        <v>12</v>
      </c>
      <c r="B14" s="46" t="n">
        <f aca="false">vagyon!B14/vagyon!B$30</f>
        <v>0.687773743791856</v>
      </c>
      <c r="C14" s="47" t="n">
        <f aca="false">vagyon!C14/vagyon!C$30</f>
        <v>0.663412310713601</v>
      </c>
      <c r="D14" s="47" t="n">
        <f aca="false">vagyon!D14/vagyon!D$30</f>
        <v>0.45021904823944</v>
      </c>
      <c r="E14" s="47" t="n">
        <f aca="false">vagyon!E14/vagyon!E$30</f>
        <v>0.795764382822466</v>
      </c>
      <c r="F14" s="47" t="n">
        <f aca="false">vagyon!F14/vagyon!F$30</f>
        <v>0.758279211382054</v>
      </c>
      <c r="G14" s="48"/>
    </row>
    <row r="15" customFormat="false" ht="15" hidden="false" customHeight="false" outlineLevel="0" collapsed="false">
      <c r="A15" s="31" t="s">
        <v>13</v>
      </c>
      <c r="B15" s="46" t="n">
        <f aca="false">vagyon!B15/vagyon!B$30</f>
        <v>0.0432376157408793</v>
      </c>
      <c r="C15" s="47" t="n">
        <f aca="false">vagyon!C15/vagyon!C$30</f>
        <v>0.0547611874464539</v>
      </c>
      <c r="D15" s="47" t="n">
        <f aca="false">vagyon!D15/vagyon!D$30</f>
        <v>0.011142696148025</v>
      </c>
      <c r="E15" s="47" t="n">
        <f aca="false">vagyon!E15/vagyon!E$30</f>
        <v>0.0339936118089356</v>
      </c>
      <c r="F15" s="47" t="n">
        <f aca="false">vagyon!F15/vagyon!F$30</f>
        <v>0.0228106059695077</v>
      </c>
      <c r="G15" s="6"/>
    </row>
    <row r="16" customFormat="false" ht="15" hidden="false" customHeight="false" outlineLevel="0" collapsed="false">
      <c r="A16" s="31" t="s">
        <v>14</v>
      </c>
      <c r="B16" s="46" t="n">
        <f aca="false">vagyon!B16/vagyon!B$30</f>
        <v>0.0587220801660842</v>
      </c>
      <c r="C16" s="47" t="n">
        <f aca="false">vagyon!C16/vagyon!C$30</f>
        <v>0.0622666614781406</v>
      </c>
      <c r="D16" s="47" t="n">
        <f aca="false">vagyon!D16/vagyon!D$30</f>
        <v>0.24335518086362</v>
      </c>
      <c r="E16" s="47" t="n">
        <f aca="false">vagyon!E16/vagyon!E$30</f>
        <v>0.00804245342097923</v>
      </c>
      <c r="F16" s="47" t="n">
        <f aca="false">vagyon!F16/vagyon!F$30</f>
        <v>0.00770347708170006</v>
      </c>
      <c r="G16" s="6"/>
    </row>
    <row r="17" customFormat="false" ht="15.75" hidden="false" customHeight="false" outlineLevel="0" collapsed="false">
      <c r="A17" s="31" t="s">
        <v>15</v>
      </c>
      <c r="B17" s="46" t="n">
        <f aca="false">vagyon!B17/vagyon!B$30</f>
        <v>0.0119125113307919</v>
      </c>
      <c r="C17" s="47" t="n">
        <f aca="false">vagyon!C17/vagyon!C$30</f>
        <v>0.017436473631447</v>
      </c>
      <c r="D17" s="47" t="n">
        <f aca="false">vagyon!D17/vagyon!D$30</f>
        <v>0.00509902479959015</v>
      </c>
      <c r="E17" s="47" t="n">
        <f aca="false">vagyon!E17/vagyon!E$30</f>
        <v>0.00383469621425433</v>
      </c>
      <c r="F17" s="47" t="n">
        <f aca="false">vagyon!F17/vagyon!F$30</f>
        <v>0.00510002250925563</v>
      </c>
      <c r="G17" s="6"/>
    </row>
    <row r="18" customFormat="false" ht="15" hidden="false" customHeight="false" outlineLevel="0" collapsed="false">
      <c r="A18" s="28" t="s">
        <v>16</v>
      </c>
      <c r="B18" s="34"/>
      <c r="C18" s="34"/>
      <c r="D18" s="34"/>
      <c r="E18" s="34"/>
      <c r="F18" s="35"/>
      <c r="G18" s="6"/>
    </row>
    <row r="19" customFormat="false" ht="15" hidden="false" customHeight="false" outlineLevel="0" collapsed="false">
      <c r="A19" s="31" t="s">
        <v>10</v>
      </c>
      <c r="B19" s="46" t="n">
        <f aca="false">vagyon!B19/vagyon!B$30</f>
        <v>3.10107896877302E-005</v>
      </c>
      <c r="C19" s="47" t="n">
        <f aca="false">vagyon!C19/vagyon!C$30</f>
        <v>1.31561256553262E-005</v>
      </c>
      <c r="D19" s="47" t="n">
        <f aca="false">vagyon!D19/vagyon!D$30</f>
        <v>0.000252347803353619</v>
      </c>
      <c r="E19" s="47" t="n">
        <f aca="false">vagyon!E19/vagyon!E$30</f>
        <v>2.93109859223516E-006</v>
      </c>
      <c r="F19" s="47" t="n">
        <f aca="false">vagyon!F19/vagyon!F$30</f>
        <v>2.38257871408452E-005</v>
      </c>
      <c r="G19" s="6"/>
    </row>
    <row r="20" customFormat="false" ht="15" hidden="false" customHeight="false" outlineLevel="0" collapsed="false">
      <c r="A20" s="31" t="s">
        <v>11</v>
      </c>
      <c r="B20" s="46" t="n">
        <f aca="false">vagyon!B20/vagyon!B$30</f>
        <v>0.000475600007587901</v>
      </c>
      <c r="C20" s="47" t="n">
        <f aca="false">vagyon!C20/vagyon!C$30</f>
        <v>3.77091244085211E-005</v>
      </c>
      <c r="D20" s="47" t="n">
        <f aca="false">vagyon!D20/vagyon!D$30</f>
        <v>0</v>
      </c>
      <c r="E20" s="47" t="n">
        <f aca="false">vagyon!E20/vagyon!E$30</f>
        <v>0.00173892083245119</v>
      </c>
      <c r="F20" s="47" t="n">
        <f aca="false">vagyon!F20/vagyon!F$30</f>
        <v>4.83603505581915E-005</v>
      </c>
      <c r="G20" s="6"/>
    </row>
    <row r="21" customFormat="false" ht="15" hidden="false" customHeight="false" outlineLevel="0" collapsed="false">
      <c r="A21" s="31" t="s">
        <v>12</v>
      </c>
      <c r="B21" s="46" t="n">
        <f aca="false">vagyon!B21/vagyon!B$30</f>
        <v>0.00303654261450544</v>
      </c>
      <c r="C21" s="47" t="n">
        <f aca="false">vagyon!C21/vagyon!C$30</f>
        <v>0.000668771586462317</v>
      </c>
      <c r="D21" s="47" t="n">
        <f aca="false">vagyon!D21/vagyon!D$30</f>
        <v>0.0170014146160619</v>
      </c>
      <c r="E21" s="47" t="n">
        <f aca="false">vagyon!E21/vagyon!E$30</f>
        <v>0.00171996187681702</v>
      </c>
      <c r="F21" s="47" t="n">
        <f aca="false">vagyon!F21/vagyon!F$30</f>
        <v>0.0100544821734367</v>
      </c>
      <c r="G21" s="6"/>
    </row>
    <row r="22" customFormat="false" ht="15" hidden="false" customHeight="false" outlineLevel="0" collapsed="false">
      <c r="A22" s="31" t="s">
        <v>13</v>
      </c>
      <c r="B22" s="46" t="n">
        <f aca="false">vagyon!B22/vagyon!B$30</f>
        <v>0.00388225875738435</v>
      </c>
      <c r="C22" s="47" t="n">
        <f aca="false">vagyon!C22/vagyon!C$30</f>
        <v>0.00167252349643618</v>
      </c>
      <c r="D22" s="47" t="n">
        <f aca="false">vagyon!D22/vagyon!D$30</f>
        <v>0.0264671097971051</v>
      </c>
      <c r="E22" s="47" t="n">
        <f aca="false">vagyon!E22/vagyon!E$30</f>
        <v>0.0028633614120516</v>
      </c>
      <c r="F22" s="47" t="n">
        <f aca="false">vagyon!F22/vagyon!F$30</f>
        <v>1.09238208111287E-008</v>
      </c>
      <c r="G22" s="6"/>
    </row>
    <row r="23" customFormat="false" ht="15" hidden="false" customHeight="false" outlineLevel="0" collapsed="false">
      <c r="A23" s="31" t="s">
        <v>14</v>
      </c>
      <c r="B23" s="46" t="n">
        <f aca="false">vagyon!B23/vagyon!B$30</f>
        <v>0.0670021297585297</v>
      </c>
      <c r="C23" s="47" t="n">
        <f aca="false">vagyon!C23/vagyon!C$30</f>
        <v>0.091045053810327</v>
      </c>
      <c r="D23" s="47" t="n">
        <f aca="false">vagyon!D23/vagyon!D$30</f>
        <v>0.137219742767864</v>
      </c>
      <c r="E23" s="47" t="n">
        <f aca="false">vagyon!E23/vagyon!E$30</f>
        <v>0.00975919343168225</v>
      </c>
      <c r="F23" s="47" t="n">
        <f aca="false">vagyon!F23/vagyon!F$30</f>
        <v>0.00640585348199384</v>
      </c>
      <c r="G23" s="6"/>
    </row>
    <row r="24" customFormat="false" ht="15.75" hidden="false" customHeight="false" outlineLevel="0" collapsed="false">
      <c r="A24" s="36" t="s">
        <v>15</v>
      </c>
      <c r="B24" s="46" t="n">
        <f aca="false">vagyon!B24/vagyon!B$30</f>
        <v>5.17675974379325E-006</v>
      </c>
      <c r="C24" s="47" t="n">
        <f aca="false">vagyon!C24/vagyon!C$30</f>
        <v>7.33885148661517E-006</v>
      </c>
      <c r="D24" s="47" t="n">
        <f aca="false">vagyon!D24/vagyon!D$30</f>
        <v>0</v>
      </c>
      <c r="E24" s="47" t="n">
        <f aca="false">vagyon!E24/vagyon!E$30</f>
        <v>0</v>
      </c>
      <c r="F24" s="47" t="n">
        <f aca="false">vagyon!F24/vagyon!F$30</f>
        <v>1.1558505432172E-005</v>
      </c>
      <c r="G24" s="6"/>
    </row>
    <row r="25" customFormat="false" ht="13.5" hidden="false" customHeight="true" outlineLevel="0" collapsed="false">
      <c r="A25" s="37"/>
      <c r="B25" s="32"/>
      <c r="C25" s="38"/>
      <c r="D25" s="38"/>
      <c r="E25" s="38"/>
      <c r="F25" s="38"/>
      <c r="G25" s="6"/>
    </row>
    <row r="26" customFormat="false" ht="14.25" hidden="false" customHeight="false" outlineLevel="0" collapsed="false">
      <c r="A26" s="37" t="s">
        <v>17</v>
      </c>
      <c r="B26" s="46" t="n">
        <f aca="false">vagyon!B26/vagyon!B$30</f>
        <v>0.000157192024701244</v>
      </c>
      <c r="C26" s="47" t="n">
        <f aca="false">vagyon!C26/vagyon!C$30</f>
        <v>7.33885148661517E-006</v>
      </c>
      <c r="D26" s="47" t="n">
        <f aca="false">vagyon!D26/vagyon!D$30</f>
        <v>0</v>
      </c>
      <c r="E26" s="47" t="n">
        <f aca="false">vagyon!E26/vagyon!E$30</f>
        <v>0</v>
      </c>
      <c r="F26" s="47" t="n">
        <f aca="false">vagyon!F26/vagyon!F$30</f>
        <v>0.00190235552612899</v>
      </c>
      <c r="G26" s="6"/>
    </row>
    <row r="27" customFormat="false" ht="14.25" hidden="false" customHeight="false" outlineLevel="0" collapsed="false">
      <c r="A27" s="37" t="s">
        <v>18</v>
      </c>
      <c r="B27" s="46" t="n">
        <f aca="false">vagyon!B27/vagyon!B$30</f>
        <v>0.0652989431194691</v>
      </c>
      <c r="C27" s="47" t="n">
        <f aca="false">vagyon!C27/vagyon!C$30</f>
        <v>0.0926269869603197</v>
      </c>
      <c r="D27" s="47" t="n">
        <f aca="false">vagyon!D27/vagyon!D$30</f>
        <v>0.0761220163540572</v>
      </c>
      <c r="E27" s="47" t="n">
        <f aca="false">vagyon!E27/vagyon!E$30</f>
        <v>0.00642287955564188</v>
      </c>
      <c r="F27" s="47" t="n">
        <f aca="false">vagyon!F27/vagyon!F$30</f>
        <v>0.0469755264912457</v>
      </c>
      <c r="G27" s="48"/>
    </row>
    <row r="28" customFormat="false" ht="14.25" hidden="false" customHeight="false" outlineLevel="0" collapsed="false">
      <c r="A28" s="37" t="s">
        <v>19</v>
      </c>
      <c r="B28" s="46" t="n">
        <f aca="false">vagyon!B28/vagyon!B$30</f>
        <v>0.0217504388000836</v>
      </c>
      <c r="C28" s="47" t="n">
        <f aca="false">vagyon!C28/vagyon!C$30</f>
        <v>0.0157576738501061</v>
      </c>
      <c r="D28" s="47" t="n">
        <f aca="false">vagyon!D28/vagyon!D$30</f>
        <v>0.127567315917549</v>
      </c>
      <c r="E28" s="47" t="n">
        <f aca="false">vagyon!E28/vagyon!E$30</f>
        <v>0.00779976244163368</v>
      </c>
      <c r="F28" s="47" t="n">
        <f aca="false">vagyon!F28/vagyon!F$30</f>
        <v>0.00170109513845525</v>
      </c>
      <c r="G28" s="6"/>
    </row>
    <row r="29" customFormat="false" ht="13.5" hidden="false" customHeight="true" outlineLevel="0" collapsed="false">
      <c r="A29" s="39"/>
      <c r="B29" s="32"/>
      <c r="C29" s="38"/>
      <c r="D29" s="38"/>
      <c r="E29" s="38"/>
      <c r="F29" s="38"/>
      <c r="G29" s="6"/>
    </row>
    <row r="30" customFormat="false" ht="15.75" hidden="false" customHeight="true" outlineLevel="0" collapsed="false">
      <c r="A30" s="40" t="s">
        <v>2</v>
      </c>
      <c r="B30" s="46" t="n">
        <f aca="false">SUM(B19:B24,B12:B17)</f>
        <v>1</v>
      </c>
      <c r="C30" s="46" t="n">
        <f aca="false">SUM(C19:C24,C12:C17)</f>
        <v>1</v>
      </c>
      <c r="D30" s="46" t="n">
        <f aca="false">SUM(D19:D24,D12:D17)</f>
        <v>1</v>
      </c>
      <c r="E30" s="46" t="n">
        <f aca="false">SUM(E19:E24,E12:E17)</f>
        <v>1</v>
      </c>
      <c r="F30" s="46" t="n">
        <f aca="false">SUM(F19:F24,F12:F17)</f>
        <v>1</v>
      </c>
      <c r="G30" s="6"/>
    </row>
    <row r="31" customFormat="false" ht="13.5" hidden="false" customHeight="false" outlineLevel="0" collapsed="false">
      <c r="A31" s="9"/>
      <c r="B31" s="10"/>
      <c r="C31" s="10"/>
      <c r="D31" s="10"/>
      <c r="E31" s="10"/>
      <c r="F31" s="10"/>
      <c r="G31" s="11"/>
    </row>
    <row r="32" customFormat="false" ht="12.75" hidden="false" customHeight="false" outlineLevel="0" collapsed="false">
      <c r="B32" s="41"/>
    </row>
    <row r="33" customFormat="false" ht="12.75" hidden="false" customHeight="false" outlineLevel="0" collapsed="false">
      <c r="B33" s="41"/>
    </row>
  </sheetData>
  <mergeCells count="3">
    <mergeCell ref="A1:G1"/>
    <mergeCell ref="D3:G3"/>
    <mergeCell ref="B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3" min="3" style="0" width="11.7"/>
    <col collapsed="false" customWidth="true" hidden="false" outlineLevel="0" max="6" min="4" style="0" width="10.71"/>
    <col collapsed="false" customWidth="true" hidden="false" outlineLevel="0" max="7" min="7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/>
      <c r="B2" s="3"/>
      <c r="C2" s="4"/>
      <c r="D2" s="5"/>
      <c r="E2" s="5"/>
      <c r="F2" s="5"/>
      <c r="G2" s="6"/>
    </row>
    <row r="3" customFormat="false" ht="15.75" hidden="false" customHeight="false" outlineLevel="0" collapsed="false">
      <c r="A3" s="7"/>
      <c r="B3" s="5"/>
      <c r="C3" s="5"/>
      <c r="D3" s="8" t="s">
        <v>1</v>
      </c>
      <c r="E3" s="8"/>
      <c r="F3" s="8"/>
      <c r="G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5" t="s">
        <v>6</v>
      </c>
      <c r="G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20"/>
      <c r="H7" s="21"/>
    </row>
    <row r="8" customFormat="false" ht="15.75" hidden="false" customHeight="true" outlineLevel="0" collapsed="false">
      <c r="A8" s="44" t="s">
        <v>7</v>
      </c>
      <c r="B8" s="49" t="s">
        <v>21</v>
      </c>
      <c r="C8" s="49"/>
      <c r="D8" s="49"/>
      <c r="E8" s="49"/>
      <c r="F8" s="49"/>
      <c r="G8" s="49"/>
      <c r="H8" s="50"/>
    </row>
    <row r="9" customFormat="false" ht="13.5" hidden="false" customHeight="false" outlineLevel="0" collapsed="false">
      <c r="A9" s="25"/>
      <c r="B9" s="25"/>
      <c r="C9" s="25"/>
      <c r="D9" s="25"/>
      <c r="E9" s="25"/>
      <c r="F9" s="25"/>
      <c r="G9" s="25"/>
    </row>
    <row r="10" customFormat="false" ht="13.5" hidden="false" customHeight="false" outlineLevel="0" collapsed="false">
      <c r="A10" s="26"/>
      <c r="B10" s="25"/>
      <c r="C10" s="25"/>
      <c r="D10" s="25"/>
      <c r="E10" s="25"/>
      <c r="F10" s="25"/>
      <c r="G10" s="27"/>
    </row>
    <row r="11" customFormat="false" ht="15" hidden="false" customHeight="false" outlineLevel="0" collapsed="false">
      <c r="A11" s="28" t="s">
        <v>9</v>
      </c>
      <c r="B11" s="29"/>
      <c r="C11" s="29"/>
      <c r="D11" s="29"/>
      <c r="E11" s="29"/>
      <c r="F11" s="30"/>
      <c r="G11" s="6"/>
    </row>
    <row r="12" customFormat="false" ht="15" hidden="false" customHeight="false" outlineLevel="0" collapsed="false">
      <c r="A12" s="31" t="s">
        <v>10</v>
      </c>
      <c r="B12" s="46" t="n">
        <f aca="false">SUM(C12:F12)</f>
        <v>1</v>
      </c>
      <c r="C12" s="47" t="n">
        <f aca="false">vagyon!C12/vagyon!$B12</f>
        <v>0.567212335237294</v>
      </c>
      <c r="D12" s="47" t="n">
        <f aca="false">vagyon!D12/vagyon!$B12</f>
        <v>0.0179963620075084</v>
      </c>
      <c r="E12" s="47" t="n">
        <f aca="false">vagyon!E12/vagyon!$B12</f>
        <v>0.304193104553675</v>
      </c>
      <c r="F12" s="47" t="n">
        <f aca="false">vagyon!F12/vagyon!$B12</f>
        <v>0.110598198201523</v>
      </c>
      <c r="G12" s="6"/>
    </row>
    <row r="13" customFormat="false" ht="15" hidden="false" customHeight="false" outlineLevel="0" collapsed="false">
      <c r="A13" s="31" t="s">
        <v>11</v>
      </c>
      <c r="B13" s="46" t="n">
        <f aca="false">SUM(C13:F13)</f>
        <v>1</v>
      </c>
      <c r="C13" s="47" t="n">
        <f aca="false">vagyon!C13/vagyon!$B13</f>
        <v>0.504283320463126</v>
      </c>
      <c r="D13" s="47" t="n">
        <f aca="false">vagyon!D13/vagyon!$B13</f>
        <v>0.07539766161951</v>
      </c>
      <c r="E13" s="47" t="n">
        <f aca="false">vagyon!E13/vagyon!$B13</f>
        <v>0.296650698073005</v>
      </c>
      <c r="F13" s="47" t="n">
        <f aca="false">vagyon!F13/vagyon!$B13</f>
        <v>0.12366831984436</v>
      </c>
      <c r="G13" s="6"/>
    </row>
    <row r="14" customFormat="false" ht="15" hidden="false" customHeight="false" outlineLevel="0" collapsed="false">
      <c r="A14" s="31" t="s">
        <v>12</v>
      </c>
      <c r="B14" s="46" t="n">
        <f aca="false">SUM(C14:F14)</f>
        <v>1</v>
      </c>
      <c r="C14" s="47" t="n">
        <f aca="false">vagyon!C14/vagyon!$B14</f>
        <v>0.558266700580422</v>
      </c>
      <c r="D14" s="47" t="n">
        <f aca="false">vagyon!D14/vagyon!$B14</f>
        <v>0.0537555160067555</v>
      </c>
      <c r="E14" s="47" t="n">
        <f aca="false">vagyon!E14/vagyon!$B14</f>
        <v>0.299338579096007</v>
      </c>
      <c r="F14" s="47" t="n">
        <f aca="false">vagyon!F14/vagyon!$B14</f>
        <v>0.0886392043168157</v>
      </c>
      <c r="G14" s="6"/>
    </row>
    <row r="15" customFormat="false" ht="15" hidden="false" customHeight="false" outlineLevel="0" collapsed="false">
      <c r="A15" s="31" t="s">
        <v>13</v>
      </c>
      <c r="B15" s="46" t="n">
        <f aca="false">SUM(C15:F15)</f>
        <v>1</v>
      </c>
      <c r="C15" s="47" t="n">
        <f aca="false">vagyon!C15/vagyon!$B15</f>
        <v>0.733018455485209</v>
      </c>
      <c r="D15" s="47" t="n">
        <f aca="false">vagyon!D15/vagyon!$B15</f>
        <v>0.0211628089896241</v>
      </c>
      <c r="E15" s="47" t="n">
        <f aca="false">vagyon!E15/vagyon!$B15</f>
        <v>0.20340394011671</v>
      </c>
      <c r="F15" s="47" t="n">
        <f aca="false">vagyon!F15/vagyon!$B15</f>
        <v>0.0424147954084577</v>
      </c>
      <c r="G15" s="6"/>
    </row>
    <row r="16" customFormat="false" ht="15" hidden="false" customHeight="false" outlineLevel="0" collapsed="false">
      <c r="A16" s="31" t="s">
        <v>14</v>
      </c>
      <c r="B16" s="46" t="n">
        <f aca="false">SUM(C16:F16)</f>
        <v>1</v>
      </c>
      <c r="C16" s="47" t="n">
        <f aca="false">vagyon!C16/vagyon!$B16</f>
        <v>0.61370256620258</v>
      </c>
      <c r="D16" s="47" t="n">
        <f aca="false">vagyon!D16/vagyon!$B16</f>
        <v>0.340317221476084</v>
      </c>
      <c r="E16" s="47" t="n">
        <f aca="false">vagyon!E16/vagyon!$B16</f>
        <v>0.0354332436802243</v>
      </c>
      <c r="F16" s="47" t="n">
        <f aca="false">vagyon!F16/vagyon!$B16</f>
        <v>0.0105469686411117</v>
      </c>
      <c r="G16" s="6"/>
    </row>
    <row r="17" customFormat="false" ht="15.75" hidden="false" customHeight="false" outlineLevel="0" collapsed="false">
      <c r="A17" s="31" t="s">
        <v>15</v>
      </c>
      <c r="B17" s="46" t="n">
        <f aca="false">SUM(C17:F17)</f>
        <v>1</v>
      </c>
      <c r="C17" s="47" t="n">
        <f aca="false">vagyon!C17/vagyon!$B17</f>
        <v>0.847147669676153</v>
      </c>
      <c r="D17" s="47" t="n">
        <f aca="false">vagyon!D17/vagyon!$B17</f>
        <v>0.0351502614215025</v>
      </c>
      <c r="E17" s="47" t="n">
        <f aca="false">vagyon!E17/vagyon!$B17</f>
        <v>0.0832820537137508</v>
      </c>
      <c r="F17" s="47" t="n">
        <f aca="false">vagyon!F17/vagyon!$B17</f>
        <v>0.0344200151885934</v>
      </c>
      <c r="G17" s="6"/>
    </row>
    <row r="18" customFormat="false" ht="15" hidden="false" customHeight="false" outlineLevel="0" collapsed="false">
      <c r="A18" s="28" t="s">
        <v>16</v>
      </c>
      <c r="B18" s="34"/>
      <c r="C18" s="34"/>
      <c r="D18" s="34"/>
      <c r="E18" s="34"/>
      <c r="F18" s="35"/>
      <c r="G18" s="6"/>
    </row>
    <row r="19" customFormat="false" ht="15" hidden="false" customHeight="false" outlineLevel="0" collapsed="false">
      <c r="A19" s="31" t="s">
        <v>10</v>
      </c>
      <c r="B19" s="46" t="n">
        <f aca="false">SUM(C19:F19)</f>
        <v>1</v>
      </c>
      <c r="C19" s="47" t="n">
        <f aca="false">vagyon!C19/vagyon!$B19</f>
        <v>0.245538148709372</v>
      </c>
      <c r="D19" s="47" t="n">
        <f aca="false">vagyon!D19/vagyon!$B19</f>
        <v>0.668238455818066</v>
      </c>
      <c r="E19" s="47" t="n">
        <f aca="false">vagyon!E19/vagyon!$B19</f>
        <v>0.0244535203553333</v>
      </c>
      <c r="F19" s="47" t="n">
        <f aca="false">vagyon!F19/vagyon!$B19</f>
        <v>0.0617698751172292</v>
      </c>
      <c r="G19" s="6"/>
    </row>
    <row r="20" customFormat="false" ht="15" hidden="false" customHeight="false" outlineLevel="0" collapsed="false">
      <c r="A20" s="31" t="s">
        <v>11</v>
      </c>
      <c r="B20" s="46" t="n">
        <f aca="false">SUM(C20:F20)</f>
        <v>1</v>
      </c>
      <c r="C20" s="47" t="n">
        <f aca="false">vagyon!C20/vagyon!$B20</f>
        <v>0.0458889779817698</v>
      </c>
      <c r="D20" s="47" t="n">
        <f aca="false">vagyon!D20/vagyon!$B20</f>
        <v>0</v>
      </c>
      <c r="E20" s="47" t="n">
        <f aca="false">vagyon!E20/vagyon!$B20</f>
        <v>0.945935982156846</v>
      </c>
      <c r="F20" s="47" t="n">
        <f aca="false">vagyon!F20/vagyon!$B20</f>
        <v>0.00817503986138377</v>
      </c>
      <c r="G20" s="6"/>
    </row>
    <row r="21" customFormat="false" ht="15" hidden="false" customHeight="false" outlineLevel="0" collapsed="false">
      <c r="A21" s="31" t="s">
        <v>12</v>
      </c>
      <c r="B21" s="46" t="n">
        <f aca="false">SUM(C21:F21)</f>
        <v>1</v>
      </c>
      <c r="C21" s="47" t="n">
        <f aca="false">vagyon!C21/vagyon!$B21</f>
        <v>0.127468308529472</v>
      </c>
      <c r="D21" s="47" t="n">
        <f aca="false">vagyon!D21/vagyon!$B21</f>
        <v>0.459780385644517</v>
      </c>
      <c r="E21" s="47" t="n">
        <f aca="false">vagyon!E21/vagyon!$B21</f>
        <v>0.146542375973956</v>
      </c>
      <c r="F21" s="47" t="n">
        <f aca="false">vagyon!F21/vagyon!$B21</f>
        <v>0.266208929852055</v>
      </c>
      <c r="G21" s="6"/>
    </row>
    <row r="22" customFormat="false" ht="15" hidden="false" customHeight="false" outlineLevel="0" collapsed="false">
      <c r="A22" s="31" t="s">
        <v>13</v>
      </c>
      <c r="B22" s="46" t="n">
        <f aca="false">SUM(C22:F22)</f>
        <v>1</v>
      </c>
      <c r="C22" s="47" t="n">
        <f aca="false">vagyon!C22/vagyon!$B22</f>
        <v>0.249339761243483</v>
      </c>
      <c r="D22" s="47" t="n">
        <f aca="false">vagyon!D22/vagyon!$B22</f>
        <v>0.559843709279197</v>
      </c>
      <c r="E22" s="47" t="n">
        <f aca="false">vagyon!E22/vagyon!$B22</f>
        <v>0.1908163032566</v>
      </c>
      <c r="F22" s="47" t="n">
        <f aca="false">vagyon!F22/vagyon!$B22</f>
        <v>2.26220720248127E-007</v>
      </c>
      <c r="G22" s="6"/>
    </row>
    <row r="23" customFormat="false" ht="15" hidden="false" customHeight="false" outlineLevel="0" collapsed="false">
      <c r="A23" s="31" t="s">
        <v>14</v>
      </c>
      <c r="B23" s="46" t="n">
        <f aca="false">SUM(C23:F23)</f>
        <v>1</v>
      </c>
      <c r="C23" s="47" t="n">
        <f aca="false">vagyon!C23/vagyon!$B23</f>
        <v>0.786450765030882</v>
      </c>
      <c r="D23" s="47" t="n">
        <f aca="false">vagyon!D23/vagyon!$B23</f>
        <v>0.168179383107199</v>
      </c>
      <c r="E23" s="47" t="n">
        <f aca="false">vagyon!E23/vagyon!$B23</f>
        <v>0.0376833155190149</v>
      </c>
      <c r="F23" s="47" t="n">
        <f aca="false">vagyon!F23/vagyon!$B23</f>
        <v>0.00768653634290395</v>
      </c>
      <c r="G23" s="6"/>
    </row>
    <row r="24" customFormat="false" ht="15.75" hidden="false" customHeight="false" outlineLevel="0" collapsed="false">
      <c r="A24" s="36" t="s">
        <v>15</v>
      </c>
      <c r="B24" s="46" t="n">
        <f aca="false">SUM(C24:F24)</f>
        <v>1</v>
      </c>
      <c r="C24" s="47" t="n">
        <f aca="false">vagyon!C24/vagyon!$B24</f>
        <v>0.820491109229466</v>
      </c>
      <c r="D24" s="47" t="n">
        <f aca="false">vagyon!D24/vagyon!$B24</f>
        <v>0</v>
      </c>
      <c r="E24" s="47" t="n">
        <f aca="false">vagyon!E24/vagyon!$B24</f>
        <v>0</v>
      </c>
      <c r="F24" s="47" t="n">
        <f aca="false">vagyon!F24/vagyon!$B24</f>
        <v>0.179508890770533</v>
      </c>
      <c r="G24" s="6"/>
    </row>
    <row r="25" customFormat="false" ht="13.5" hidden="false" customHeight="true" outlineLevel="0" collapsed="false">
      <c r="A25" s="37"/>
      <c r="B25" s="32"/>
      <c r="C25" s="38"/>
      <c r="D25" s="38"/>
      <c r="E25" s="38"/>
      <c r="F25" s="38"/>
      <c r="G25" s="6"/>
    </row>
    <row r="26" customFormat="false" ht="14.25" hidden="false" customHeight="false" outlineLevel="0" collapsed="false">
      <c r="A26" s="37" t="s">
        <v>17</v>
      </c>
      <c r="B26" s="46" t="n">
        <f aca="false">SUM(C26:F26)</f>
        <v>1</v>
      </c>
      <c r="C26" s="47" t="n">
        <f aca="false">vagyon!C26/vagyon!$B26</f>
        <v>0.0270209977412788</v>
      </c>
      <c r="D26" s="47" t="n">
        <f aca="false">vagyon!D26/vagyon!$B26</f>
        <v>0</v>
      </c>
      <c r="E26" s="47" t="n">
        <f aca="false">vagyon!E26/vagyon!$B26</f>
        <v>0</v>
      </c>
      <c r="F26" s="47" t="n">
        <f aca="false">vagyon!F26/vagyon!$B26</f>
        <v>0.972979002258721</v>
      </c>
      <c r="G26" s="6"/>
    </row>
    <row r="27" customFormat="false" ht="14.25" hidden="false" customHeight="false" outlineLevel="0" collapsed="false">
      <c r="A27" s="37" t="s">
        <v>18</v>
      </c>
      <c r="B27" s="46" t="n">
        <f aca="false">SUM(C27:F27)</f>
        <v>1</v>
      </c>
      <c r="C27" s="47" t="n">
        <f aca="false">vagyon!C27/vagyon!$B27</f>
        <v>0.820984910495296</v>
      </c>
      <c r="D27" s="47" t="n">
        <f aca="false">vagyon!D27/vagyon!$B27</f>
        <v>0.0957301839096209</v>
      </c>
      <c r="E27" s="47" t="n">
        <f aca="false">vagyon!E27/vagyon!$B27</f>
        <v>0.0254476342459692</v>
      </c>
      <c r="F27" s="47" t="n">
        <f aca="false">vagyon!F27/vagyon!$B27</f>
        <v>0.0578372713491143</v>
      </c>
      <c r="G27" s="6"/>
    </row>
    <row r="28" customFormat="false" ht="14.25" hidden="false" customHeight="false" outlineLevel="0" collapsed="false">
      <c r="A28" s="37" t="s">
        <v>19</v>
      </c>
      <c r="B28" s="46" t="n">
        <f aca="false">SUM(C28:F28)</f>
        <v>1</v>
      </c>
      <c r="C28" s="47" t="n">
        <f aca="false">vagyon!C28/vagyon!$B28</f>
        <v>0.419302907827053</v>
      </c>
      <c r="D28" s="47" t="n">
        <f aca="false">vagyon!D28/vagyon!$B28</f>
        <v>0.481632912329744</v>
      </c>
      <c r="E28" s="47" t="n">
        <f aca="false">vagyon!E28/vagyon!$B28</f>
        <v>0.0927763197215063</v>
      </c>
      <c r="F28" s="47" t="n">
        <f aca="false">vagyon!F28/vagyon!$B28</f>
        <v>0.00628786012169728</v>
      </c>
      <c r="G28" s="6"/>
    </row>
    <row r="29" customFormat="false" ht="13.5" hidden="false" customHeight="true" outlineLevel="0" collapsed="false">
      <c r="A29" s="39"/>
      <c r="B29" s="32"/>
      <c r="C29" s="38"/>
      <c r="D29" s="38"/>
      <c r="E29" s="38"/>
      <c r="F29" s="38"/>
      <c r="G29" s="6"/>
    </row>
    <row r="30" customFormat="false" ht="15.75" hidden="false" customHeight="true" outlineLevel="0" collapsed="false">
      <c r="A30" s="40" t="s">
        <v>2</v>
      </c>
      <c r="B30" s="46" t="n">
        <f aca="false">SUM(C30:F30)</f>
        <v>1</v>
      </c>
      <c r="C30" s="46" t="n">
        <f aca="false">vagyon!C30/vagyon!$B30</f>
        <v>0.578767038976885</v>
      </c>
      <c r="D30" s="46" t="n">
        <f aca="false">vagyon!D30/vagyon!$B30</f>
        <v>0.0821192098335356</v>
      </c>
      <c r="E30" s="46" t="n">
        <f aca="false">vagyon!E30/vagyon!$B30</f>
        <v>0.258716298002654</v>
      </c>
      <c r="F30" s="46" t="n">
        <f aca="false">vagyon!F30/vagyon!$B30</f>
        <v>0.0803974531869256</v>
      </c>
      <c r="G30" s="6"/>
    </row>
    <row r="31" customFormat="false" ht="13.5" hidden="false" customHeight="false" outlineLevel="0" collapsed="false">
      <c r="A31" s="9"/>
      <c r="B31" s="10"/>
      <c r="C31" s="10"/>
      <c r="D31" s="10"/>
      <c r="E31" s="10"/>
      <c r="F31" s="10"/>
      <c r="G31" s="11"/>
    </row>
    <row r="32" customFormat="false" ht="12.75" hidden="false" customHeight="false" outlineLevel="0" collapsed="false">
      <c r="B32" s="41"/>
    </row>
    <row r="33" customFormat="false" ht="12.75" hidden="false" customHeight="false" outlineLevel="0" collapsed="false">
      <c r="B33" s="41"/>
    </row>
  </sheetData>
  <mergeCells count="3">
    <mergeCell ref="A1:G1"/>
    <mergeCell ref="D3:G3"/>
    <mergeCell ref="B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3" min="3" style="0" width="11.7"/>
    <col collapsed="false" customWidth="true" hidden="false" outlineLevel="0" max="6" min="4" style="0" width="10.71"/>
    <col collapsed="false" customWidth="true" hidden="false" outlineLevel="0" max="7" min="7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/>
      <c r="B2" s="3"/>
      <c r="C2" s="4"/>
      <c r="D2" s="5"/>
      <c r="E2" s="5"/>
      <c r="F2" s="5"/>
      <c r="G2" s="6"/>
    </row>
    <row r="3" customFormat="false" ht="15.75" hidden="false" customHeight="false" outlineLevel="0" collapsed="false">
      <c r="A3" s="7"/>
      <c r="B3" s="5"/>
      <c r="C3" s="5"/>
      <c r="D3" s="8" t="s">
        <v>1</v>
      </c>
      <c r="E3" s="8"/>
      <c r="F3" s="8"/>
      <c r="G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5" t="s">
        <v>6</v>
      </c>
      <c r="G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20"/>
      <c r="H7" s="21"/>
    </row>
    <row r="8" customFormat="false" ht="15.75" hidden="false" customHeight="true" outlineLevel="0" collapsed="false">
      <c r="A8" s="44" t="s">
        <v>7</v>
      </c>
      <c r="B8" s="51" t="s">
        <v>22</v>
      </c>
      <c r="C8" s="51"/>
      <c r="D8" s="51"/>
      <c r="E8" s="51"/>
      <c r="F8" s="51"/>
      <c r="G8" s="51"/>
    </row>
    <row r="9" customFormat="false" ht="13.5" hidden="false" customHeight="false" outlineLevel="0" collapsed="false">
      <c r="A9" s="25"/>
      <c r="B9" s="25"/>
      <c r="C9" s="25"/>
      <c r="D9" s="25"/>
      <c r="E9" s="25"/>
      <c r="F9" s="25"/>
      <c r="G9" s="25"/>
    </row>
    <row r="10" customFormat="false" ht="13.5" hidden="false" customHeight="false" outlineLevel="0" collapsed="false">
      <c r="A10" s="26"/>
      <c r="B10" s="25"/>
      <c r="C10" s="25"/>
      <c r="D10" s="25"/>
      <c r="E10" s="25"/>
      <c r="F10" s="25"/>
      <c r="G10" s="27"/>
    </row>
    <row r="11" customFormat="false" ht="15" hidden="false" customHeight="false" outlineLevel="0" collapsed="false">
      <c r="A11" s="28" t="s">
        <v>9</v>
      </c>
      <c r="B11" s="29"/>
      <c r="C11" s="29"/>
      <c r="D11" s="29"/>
      <c r="E11" s="29"/>
      <c r="F11" s="30"/>
      <c r="G11" s="6"/>
    </row>
    <row r="12" customFormat="false" ht="15" hidden="false" customHeight="false" outlineLevel="0" collapsed="false">
      <c r="A12" s="31" t="s">
        <v>10</v>
      </c>
      <c r="B12" s="52" t="n">
        <v>-0.0246760379824605</v>
      </c>
      <c r="C12" s="53" t="n">
        <v>1.57891211670508</v>
      </c>
      <c r="D12" s="53" t="n">
        <v>-0.874063863964933</v>
      </c>
      <c r="E12" s="53" t="n">
        <v>-0.472685927986134</v>
      </c>
      <c r="F12" s="53" t="n">
        <v>0.292269867930226</v>
      </c>
      <c r="G12" s="6"/>
    </row>
    <row r="13" customFormat="false" ht="15" hidden="false" customHeight="false" outlineLevel="0" collapsed="false">
      <c r="A13" s="31" t="s">
        <v>11</v>
      </c>
      <c r="B13" s="52" t="n">
        <v>-0.0277736737504466</v>
      </c>
      <c r="C13" s="53" t="n">
        <v>-0.0186928146723184</v>
      </c>
      <c r="D13" s="53" t="n">
        <v>0.155972973643381</v>
      </c>
      <c r="E13" s="53" t="n">
        <v>-0.122246925071963</v>
      </c>
      <c r="F13" s="53" t="n">
        <v>0.109259165652993</v>
      </c>
      <c r="G13" s="6"/>
    </row>
    <row r="14" customFormat="false" ht="15" hidden="false" customHeight="false" outlineLevel="0" collapsed="false">
      <c r="A14" s="31" t="s">
        <v>12</v>
      </c>
      <c r="B14" s="52" t="n">
        <v>0.0740385820631719</v>
      </c>
      <c r="C14" s="53" t="n">
        <v>0.0840627787359409</v>
      </c>
      <c r="D14" s="53" t="n">
        <v>0.0915658467895326</v>
      </c>
      <c r="E14" s="53" t="n">
        <v>0.0712304458244917</v>
      </c>
      <c r="F14" s="53" t="n">
        <v>0.0140821905244684</v>
      </c>
      <c r="G14" s="6"/>
    </row>
    <row r="15" customFormat="false" ht="15" hidden="false" customHeight="false" outlineLevel="0" collapsed="false">
      <c r="A15" s="31" t="s">
        <v>13</v>
      </c>
      <c r="B15" s="52" t="n">
        <v>-0.0127892748085181</v>
      </c>
      <c r="C15" s="53" t="n">
        <v>-0.0152699643864022</v>
      </c>
      <c r="D15" s="53" t="n">
        <v>0.059864784096876</v>
      </c>
      <c r="E15" s="53" t="n">
        <v>-0.0114175609282302</v>
      </c>
      <c r="F15" s="53" t="n">
        <v>-0.0101372503182795</v>
      </c>
      <c r="G15" s="6"/>
    </row>
    <row r="16" customFormat="false" ht="15" hidden="false" customHeight="false" outlineLevel="0" collapsed="false">
      <c r="A16" s="31" t="s">
        <v>14</v>
      </c>
      <c r="B16" s="52" t="n">
        <v>0.0279321264087136</v>
      </c>
      <c r="C16" s="53" t="n">
        <v>-0.0238077490248226</v>
      </c>
      <c r="D16" s="53" t="n">
        <v>0.154000909155069</v>
      </c>
      <c r="E16" s="53" t="n">
        <v>-0.0550041100232306</v>
      </c>
      <c r="F16" s="53" t="n">
        <v>-0.103103153705411</v>
      </c>
      <c r="G16" s="6"/>
    </row>
    <row r="17" customFormat="false" ht="15.75" hidden="false" customHeight="false" outlineLevel="0" collapsed="false">
      <c r="A17" s="31" t="s">
        <v>15</v>
      </c>
      <c r="B17" s="52" t="n">
        <v>1.03901968701009</v>
      </c>
      <c r="C17" s="53" t="n">
        <v>1.26667051368003</v>
      </c>
      <c r="D17" s="53" t="n">
        <v>1.11585946673145</v>
      </c>
      <c r="E17" s="53" t="n">
        <v>0.0406684048595547</v>
      </c>
      <c r="F17" s="53" t="n">
        <v>0.716662227856534</v>
      </c>
      <c r="G17" s="6"/>
    </row>
    <row r="18" customFormat="false" ht="15" hidden="false" customHeight="false" outlineLevel="0" collapsed="false">
      <c r="A18" s="28" t="s">
        <v>16</v>
      </c>
      <c r="B18" s="34"/>
      <c r="C18" s="34"/>
      <c r="D18" s="34"/>
      <c r="E18" s="34"/>
      <c r="F18" s="35"/>
      <c r="G18" s="6"/>
    </row>
    <row r="19" customFormat="false" ht="15" hidden="false" customHeight="false" outlineLevel="0" collapsed="false">
      <c r="A19" s="31" t="s">
        <v>10</v>
      </c>
      <c r="B19" s="52" t="n">
        <v>-0.628715171383875</v>
      </c>
      <c r="C19" s="53" t="n">
        <v>-0.739804567794702</v>
      </c>
      <c r="D19" s="53" t="n">
        <v>-0.527531311514574</v>
      </c>
      <c r="E19" s="53" t="n">
        <v>-0.812599330402013</v>
      </c>
      <c r="F19" s="53" t="n">
        <v>-0.698446606476856</v>
      </c>
      <c r="G19" s="6"/>
    </row>
    <row r="20" customFormat="false" ht="15" hidden="false" customHeight="false" outlineLevel="0" collapsed="false">
      <c r="A20" s="31" t="s">
        <v>11</v>
      </c>
      <c r="B20" s="52"/>
      <c r="C20" s="53"/>
      <c r="D20" s="53"/>
      <c r="E20" s="53"/>
      <c r="F20" s="53"/>
      <c r="G20" s="6"/>
    </row>
    <row r="21" customFormat="false" ht="15" hidden="false" customHeight="false" outlineLevel="0" collapsed="false">
      <c r="A21" s="31" t="s">
        <v>12</v>
      </c>
      <c r="B21" s="52" t="n">
        <v>-0.0403196349224292</v>
      </c>
      <c r="C21" s="53" t="n">
        <v>-0.207037173890854</v>
      </c>
      <c r="D21" s="53" t="n">
        <v>0.0410117585584475</v>
      </c>
      <c r="E21" s="53" t="n">
        <v>-0.265673790252509</v>
      </c>
      <c r="F21" s="53" t="n">
        <v>0.109032802514845</v>
      </c>
      <c r="G21" s="6"/>
    </row>
    <row r="22" customFormat="false" ht="15" hidden="false" customHeight="false" outlineLevel="0" collapsed="false">
      <c r="A22" s="31" t="s">
        <v>13</v>
      </c>
      <c r="B22" s="52" t="n">
        <v>0.321514388925857</v>
      </c>
      <c r="C22" s="53" t="n">
        <v>2.18762829023873</v>
      </c>
      <c r="D22" s="53" t="n">
        <v>0.0131301002592352</v>
      </c>
      <c r="E22" s="53" t="n">
        <v>0.515645393462395</v>
      </c>
      <c r="F22" s="53" t="n">
        <v>-0.640676517339502</v>
      </c>
      <c r="G22" s="6"/>
    </row>
    <row r="23" customFormat="false" ht="15" hidden="false" customHeight="false" outlineLevel="0" collapsed="false">
      <c r="A23" s="31" t="s">
        <v>14</v>
      </c>
      <c r="B23" s="52" t="n">
        <v>0.231117223199318</v>
      </c>
      <c r="C23" s="53" t="n">
        <v>0.1899827745224</v>
      </c>
      <c r="D23" s="53" t="n">
        <v>0.543207245173751</v>
      </c>
      <c r="E23" s="53" t="n">
        <v>0.0158091302166383</v>
      </c>
      <c r="F23" s="53" t="n">
        <v>0.450152940762995</v>
      </c>
      <c r="G23" s="6"/>
    </row>
    <row r="24" customFormat="false" ht="15.75" hidden="false" customHeight="false" outlineLevel="0" collapsed="false">
      <c r="A24" s="36" t="s">
        <v>15</v>
      </c>
      <c r="B24" s="52" t="n">
        <v>-0.158419824603405</v>
      </c>
      <c r="C24" s="53" t="n">
        <v>-0.216824643084127</v>
      </c>
      <c r="D24" s="53"/>
      <c r="E24" s="53"/>
      <c r="F24" s="53" t="n">
        <v>0.276787510886631</v>
      </c>
      <c r="G24" s="6"/>
    </row>
    <row r="25" customFormat="false" ht="13.5" hidden="false" customHeight="true" outlineLevel="0" collapsed="false">
      <c r="A25" s="37"/>
      <c r="B25" s="32"/>
      <c r="C25" s="38"/>
      <c r="D25" s="38"/>
      <c r="E25" s="38"/>
      <c r="F25" s="38"/>
      <c r="G25" s="6"/>
    </row>
    <row r="26" customFormat="false" ht="14.25" hidden="false" customHeight="false" outlineLevel="0" collapsed="false">
      <c r="A26" s="37" t="s">
        <v>17</v>
      </c>
      <c r="B26" s="52" t="n">
        <v>24.5545356978359</v>
      </c>
      <c r="C26" s="53" t="n">
        <v>-0.21682464340062</v>
      </c>
      <c r="D26" s="53"/>
      <c r="E26" s="53"/>
      <c r="F26" s="53" t="n">
        <v>209.139952027624</v>
      </c>
      <c r="G26" s="6"/>
    </row>
    <row r="27" customFormat="false" ht="14.25" hidden="false" customHeight="false" outlineLevel="0" collapsed="false">
      <c r="A27" s="37" t="s">
        <v>18</v>
      </c>
      <c r="B27" s="52" t="n">
        <v>0.119627896463051</v>
      </c>
      <c r="C27" s="53" t="n">
        <v>0.129736701922958</v>
      </c>
      <c r="D27" s="53" t="n">
        <v>0.164400431738512</v>
      </c>
      <c r="E27" s="53" t="n">
        <v>-0.211032747326632</v>
      </c>
      <c r="F27" s="53" t="n">
        <v>0.112667549883422</v>
      </c>
      <c r="G27" s="6"/>
    </row>
    <row r="28" customFormat="false" ht="14.25" hidden="false" customHeight="false" outlineLevel="0" collapsed="false">
      <c r="A28" s="37" t="s">
        <v>19</v>
      </c>
      <c r="B28" s="52" t="n">
        <v>0.267916923198402</v>
      </c>
      <c r="C28" s="53" t="n">
        <v>0.206506150139366</v>
      </c>
      <c r="D28" s="53" t="n">
        <v>0.39672178425309</v>
      </c>
      <c r="E28" s="53" t="n">
        <v>0.0105366892070207</v>
      </c>
      <c r="F28" s="53" t="n">
        <v>0.390977264410443</v>
      </c>
      <c r="G28" s="6"/>
    </row>
    <row r="29" customFormat="false" ht="13.5" hidden="false" customHeight="true" outlineLevel="0" collapsed="false">
      <c r="A29" s="39"/>
      <c r="B29" s="32"/>
      <c r="C29" s="38"/>
      <c r="D29" s="38"/>
      <c r="E29" s="38"/>
      <c r="F29" s="38"/>
      <c r="G29" s="6"/>
    </row>
    <row r="30" customFormat="false" ht="15.75" hidden="false" customHeight="true" outlineLevel="0" collapsed="false">
      <c r="A30" s="40" t="s">
        <v>2</v>
      </c>
      <c r="B30" s="52" t="n">
        <v>0.0693079889383066</v>
      </c>
      <c r="C30" s="52" t="n">
        <v>0.0825679790567928</v>
      </c>
      <c r="D30" s="52" t="n">
        <v>0.1458342715603</v>
      </c>
      <c r="E30" s="52" t="n">
        <v>0.0296981480598475</v>
      </c>
      <c r="F30" s="52" t="n">
        <v>0.0355433524006839</v>
      </c>
      <c r="G30" s="6"/>
    </row>
    <row r="31" customFormat="false" ht="13.5" hidden="false" customHeight="false" outlineLevel="0" collapsed="false">
      <c r="A31" s="9"/>
      <c r="B31" s="10"/>
      <c r="C31" s="10"/>
      <c r="D31" s="10"/>
      <c r="E31" s="10"/>
      <c r="F31" s="10"/>
      <c r="G31" s="11"/>
    </row>
    <row r="32" customFormat="false" ht="12.75" hidden="false" customHeight="false" outlineLevel="0" collapsed="false">
      <c r="B32" s="41"/>
    </row>
    <row r="33" customFormat="false" ht="12.75" hidden="false" customHeight="false" outlineLevel="0" collapsed="false">
      <c r="B33" s="41"/>
    </row>
  </sheetData>
  <mergeCells count="3">
    <mergeCell ref="A1:G1"/>
    <mergeCell ref="D3:G3"/>
    <mergeCell ref="B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9:15:36Z</dcterms:created>
  <dc:creator>Farkas Miklós</dc:creator>
  <dc:description/>
  <dc:language>en-US</dc:language>
  <cp:lastModifiedBy>Farkas Miklós</cp:lastModifiedBy>
  <cp:lastPrinted>2005-08-01T09:24:55Z</cp:lastPrinted>
  <dcterms:modified xsi:type="dcterms:W3CDTF">2005-10-20T15:23:04Z</dcterms:modified>
  <cp:revision>0</cp:revision>
  <dc:subject/>
  <dc:title/>
</cp:coreProperties>
</file>