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3">
  <si>
    <t xml:space="preserve">BAMOSZ tagok által kezelt vagyon</t>
  </si>
  <si>
    <t xml:space="preserve">Dátum:  2005/06/30</t>
  </si>
  <si>
    <t xml:space="preserve">ÖSSZESEN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, nem alapokban kezelt vagyon</t>
  </si>
  <si>
    <r>
      <rPr>
        <b val="true"/>
        <sz val="13"/>
        <rFont val="Arial"/>
        <family val="0"/>
      </rPr>
      <t xml:space="preserve">Eszközérték  </t>
    </r>
    <r>
      <rPr>
        <b val="true"/>
        <sz val="11"/>
        <rFont val="Arial"/>
        <family val="0"/>
      </rPr>
      <t xml:space="preserve">(millió Ft)</t>
    </r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á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á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3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1.7"/>
    <col collapsed="false" customWidth="true" hidden="false" outlineLevel="0" max="6" min="4" style="0" width="10.13"/>
    <col collapsed="false" customWidth="true" hidden="false" outlineLevel="0" max="7" min="7" style="0" width="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3"/>
      <c r="C2" s="4"/>
      <c r="D2" s="5"/>
      <c r="E2" s="5"/>
      <c r="F2" s="5"/>
      <c r="G2" s="6"/>
    </row>
    <row r="3" customFormat="false" ht="15.75" hidden="false" customHeight="false" outlineLevel="0" collapsed="false">
      <c r="A3" s="7"/>
      <c r="B3" s="5"/>
      <c r="C3" s="5"/>
      <c r="D3" s="8" t="s">
        <v>1</v>
      </c>
      <c r="E3" s="8"/>
      <c r="F3" s="8"/>
      <c r="G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s="17" customFormat="true" ht="204.75" hidden="false" customHeight="tru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5" t="s">
        <v>6</v>
      </c>
      <c r="G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20"/>
      <c r="H7" s="21"/>
    </row>
    <row r="8" customFormat="false" ht="15.75" hidden="false" customHeight="true" outlineLevel="0" collapsed="false">
      <c r="A8" s="23" t="s">
        <v>7</v>
      </c>
      <c r="B8" s="23"/>
      <c r="C8" s="24" t="s">
        <v>8</v>
      </c>
      <c r="D8" s="24"/>
      <c r="E8" s="24"/>
      <c r="F8" s="24"/>
      <c r="G8" s="24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</row>
    <row r="10" customFormat="false" ht="13.5" hidden="false" customHeight="false" outlineLevel="0" collapsed="false">
      <c r="A10" s="26"/>
      <c r="B10" s="25"/>
      <c r="C10" s="25"/>
      <c r="D10" s="25"/>
      <c r="E10" s="25"/>
      <c r="F10" s="25"/>
      <c r="G10" s="27"/>
    </row>
    <row r="11" customFormat="false" ht="15" hidden="false" customHeight="false" outlineLevel="0" collapsed="false">
      <c r="A11" s="28" t="s">
        <v>9</v>
      </c>
      <c r="B11" s="29"/>
      <c r="C11" s="29"/>
      <c r="D11" s="29"/>
      <c r="E11" s="29"/>
      <c r="F11" s="30"/>
      <c r="G11" s="6"/>
    </row>
    <row r="12" customFormat="false" ht="15" hidden="false" customHeight="false" outlineLevel="0" collapsed="false">
      <c r="A12" s="31" t="s">
        <v>10</v>
      </c>
      <c r="B12" s="32" t="n">
        <v>15174.8325592405</v>
      </c>
      <c r="C12" s="33" t="n">
        <v>3255.23185076851</v>
      </c>
      <c r="D12" s="33" t="n">
        <v>2114.98435147982</v>
      </c>
      <c r="E12" s="33" t="n">
        <v>8537.93425008695</v>
      </c>
      <c r="F12" s="33" t="n">
        <v>1266.68210690523</v>
      </c>
      <c r="G12" s="6"/>
    </row>
    <row r="13" customFormat="false" ht="15" hidden="false" customHeight="false" outlineLevel="0" collapsed="false">
      <c r="A13" s="31" t="s">
        <v>11</v>
      </c>
      <c r="B13" s="32" t="n">
        <v>275560.866486667</v>
      </c>
      <c r="C13" s="33" t="n">
        <v>137674.828292236</v>
      </c>
      <c r="D13" s="33" t="n">
        <v>17474.1119979087</v>
      </c>
      <c r="E13" s="33" t="n">
        <v>90543.6366241335</v>
      </c>
      <c r="F13" s="33" t="n">
        <v>29868.2895723888</v>
      </c>
      <c r="G13" s="6"/>
    </row>
    <row r="14" customFormat="false" ht="15" hidden="false" customHeight="false" outlineLevel="0" collapsed="false">
      <c r="A14" s="31" t="s">
        <v>12</v>
      </c>
      <c r="B14" s="32" t="n">
        <v>1460890.27415118</v>
      </c>
      <c r="C14" s="33" t="n">
        <v>808024.950009976</v>
      </c>
      <c r="D14" s="33" t="n">
        <v>77269.9402670692</v>
      </c>
      <c r="E14" s="33" t="n">
        <v>438447.164450226</v>
      </c>
      <c r="F14" s="33" t="n">
        <v>137148.219423911</v>
      </c>
      <c r="G14" s="6"/>
    </row>
    <row r="15" customFormat="false" ht="15" hidden="false" customHeight="false" outlineLevel="0" collapsed="false">
      <c r="A15" s="31" t="s">
        <v>13</v>
      </c>
      <c r="B15" s="32" t="n">
        <v>99918.0064852694</v>
      </c>
      <c r="C15" s="33" t="n">
        <v>73426.2502391895</v>
      </c>
      <c r="D15" s="33" t="n">
        <v>1969.59292479822</v>
      </c>
      <c r="E15" s="33" t="n">
        <v>20295.51590542</v>
      </c>
      <c r="F15" s="33" t="n">
        <v>4226.6474158617</v>
      </c>
      <c r="G15" s="6"/>
    </row>
    <row r="16" customFormat="false" ht="15" hidden="false" customHeight="false" outlineLevel="0" collapsed="false">
      <c r="A16" s="31" t="s">
        <v>14</v>
      </c>
      <c r="B16" s="32" t="n">
        <v>130325.344056933</v>
      </c>
      <c r="C16" s="33" t="n">
        <v>84220.1291351787</v>
      </c>
      <c r="D16" s="33" t="n">
        <v>39506.7310088867</v>
      </c>
      <c r="E16" s="33" t="n">
        <v>5023.1287615618</v>
      </c>
      <c r="F16" s="33" t="n">
        <v>1575.35515130568</v>
      </c>
      <c r="G16" s="6"/>
    </row>
    <row r="17" customFormat="false" ht="15.75" hidden="false" customHeight="false" outlineLevel="0" collapsed="false">
      <c r="A17" s="31" t="s">
        <v>15</v>
      </c>
      <c r="B17" s="32" t="n">
        <v>13328.2704238754</v>
      </c>
      <c r="C17" s="33" t="n">
        <v>10157.0114068754</v>
      </c>
      <c r="D17" s="33" t="n">
        <v>451.478377</v>
      </c>
      <c r="E17" s="33" t="n">
        <v>2174.874852</v>
      </c>
      <c r="F17" s="33" t="n">
        <v>544.905788</v>
      </c>
      <c r="G17" s="6"/>
    </row>
    <row r="18" customFormat="false" ht="15" hidden="false" customHeight="false" outlineLevel="0" collapsed="false">
      <c r="A18" s="28" t="s">
        <v>16</v>
      </c>
      <c r="B18" s="34"/>
      <c r="C18" s="34"/>
      <c r="D18" s="34"/>
      <c r="E18" s="34"/>
      <c r="F18" s="35"/>
      <c r="G18" s="6"/>
    </row>
    <row r="19" customFormat="false" ht="15" hidden="false" customHeight="false" outlineLevel="0" collapsed="false">
      <c r="A19" s="31" t="s">
        <v>10</v>
      </c>
      <c r="B19" s="32" t="n">
        <v>190.544979381106</v>
      </c>
      <c r="C19" s="33" t="n">
        <v>66.7611828238061</v>
      </c>
      <c r="D19" s="33" t="n">
        <v>100.0606100382</v>
      </c>
      <c r="E19" s="33" t="n">
        <v>9.2315571962</v>
      </c>
      <c r="F19" s="33" t="n">
        <v>14.4916293229</v>
      </c>
      <c r="G19" s="6"/>
    </row>
    <row r="20" customFormat="false" ht="15" hidden="false" customHeight="false" outlineLevel="0" collapsed="false">
      <c r="A20" s="31" t="s">
        <v>11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6"/>
    </row>
    <row r="21" customFormat="false" ht="15" hidden="false" customHeight="false" outlineLevel="0" collapsed="false">
      <c r="A21" s="31" t="s">
        <v>12</v>
      </c>
      <c r="B21" s="32" t="n">
        <v>7218.4617421448</v>
      </c>
      <c r="C21" s="33" t="n">
        <v>1113.578053</v>
      </c>
      <c r="D21" s="33" t="n">
        <v>3059.6100128692</v>
      </c>
      <c r="E21" s="33" t="n">
        <v>1382.437378</v>
      </c>
      <c r="F21" s="33" t="n">
        <v>1662.8362982756</v>
      </c>
      <c r="G21" s="6"/>
    </row>
    <row r="22" customFormat="false" ht="15" hidden="false" customHeight="false" outlineLevel="0" collapsed="false">
      <c r="A22" s="31" t="s">
        <v>13</v>
      </c>
      <c r="B22" s="32" t="n">
        <v>6702.0007192515</v>
      </c>
      <c r="C22" s="33" t="n">
        <v>692.7878030078</v>
      </c>
      <c r="D22" s="33" t="n">
        <v>4894.1576015006</v>
      </c>
      <c r="E22" s="33" t="n">
        <v>1115.0497387382</v>
      </c>
      <c r="F22" s="33" t="n">
        <v>0.0055760049</v>
      </c>
      <c r="G22" s="6"/>
    </row>
    <row r="23" customFormat="false" ht="15" hidden="false" customHeight="false" outlineLevel="0" collapsed="false">
      <c r="A23" s="31" t="s">
        <v>14</v>
      </c>
      <c r="B23" s="32" t="n">
        <v>124159.824062841</v>
      </c>
      <c r="C23" s="33" t="n">
        <v>101020.929456866</v>
      </c>
      <c r="D23" s="33" t="n">
        <v>16658.2354862868</v>
      </c>
      <c r="E23" s="33" t="n">
        <v>5670.4495418067</v>
      </c>
      <c r="F23" s="33" t="n">
        <v>810.20957788205</v>
      </c>
      <c r="G23" s="6"/>
    </row>
    <row r="24" customFormat="false" ht="15.75" hidden="false" customHeight="false" outlineLevel="0" collapsed="false">
      <c r="A24" s="36" t="s">
        <v>15</v>
      </c>
      <c r="B24" s="32" t="n">
        <v>14.033125239</v>
      </c>
      <c r="C24" s="33" t="n">
        <v>12.372707995</v>
      </c>
      <c r="D24" s="33" t="n">
        <v>0</v>
      </c>
      <c r="E24" s="33" t="n">
        <v>0</v>
      </c>
      <c r="F24" s="33" t="n">
        <v>1.660417244</v>
      </c>
      <c r="G24" s="6"/>
    </row>
    <row r="25" customFormat="false" ht="13.5" hidden="false" customHeight="true" outlineLevel="0" collapsed="false">
      <c r="A25" s="37"/>
      <c r="B25" s="32"/>
      <c r="C25" s="38"/>
      <c r="D25" s="38"/>
      <c r="E25" s="38"/>
      <c r="F25" s="38"/>
      <c r="G25" s="6"/>
    </row>
    <row r="26" customFormat="false" ht="14.25" hidden="false" customHeight="false" outlineLevel="0" collapsed="false">
      <c r="A26" s="37" t="s">
        <v>17</v>
      </c>
      <c r="B26" s="32" t="n">
        <v>14.033125244</v>
      </c>
      <c r="C26" s="33" t="n">
        <v>12.372708</v>
      </c>
      <c r="D26" s="33" t="n">
        <v>0</v>
      </c>
      <c r="E26" s="33" t="n">
        <v>0</v>
      </c>
      <c r="F26" s="33" t="n">
        <v>1.660417244</v>
      </c>
      <c r="G26" s="6"/>
    </row>
    <row r="27" customFormat="false" ht="14.25" hidden="false" customHeight="false" outlineLevel="0" collapsed="false">
      <c r="A27" s="37" t="s">
        <v>18</v>
      </c>
      <c r="B27" s="32" t="n">
        <v>133052.895289231</v>
      </c>
      <c r="C27" s="33" t="n">
        <v>108256.997340908</v>
      </c>
      <c r="D27" s="33" t="n">
        <v>12247.4189928869</v>
      </c>
      <c r="E27" s="33" t="n">
        <v>4804.923491</v>
      </c>
      <c r="F27" s="33" t="n">
        <v>7743.55546443565</v>
      </c>
      <c r="G27" s="6"/>
    </row>
    <row r="28" customFormat="false" ht="14.25" hidden="false" customHeight="false" outlineLevel="0" collapsed="false">
      <c r="A28" s="37" t="s">
        <v>19</v>
      </c>
      <c r="B28" s="32" t="n">
        <v>39135.3401102814</v>
      </c>
      <c r="C28" s="33" t="n">
        <v>17244.803303992</v>
      </c>
      <c r="D28" s="33" t="n">
        <v>17110.6363322894</v>
      </c>
      <c r="E28" s="33" t="n">
        <v>4555.593513</v>
      </c>
      <c r="F28" s="33" t="n">
        <v>224.306961</v>
      </c>
      <c r="G28" s="6"/>
    </row>
    <row r="29" customFormat="false" ht="13.5" hidden="false" customHeight="true" outlineLevel="0" collapsed="false">
      <c r="A29" s="39"/>
      <c r="B29" s="32"/>
      <c r="C29" s="38"/>
      <c r="D29" s="38"/>
      <c r="E29" s="38"/>
      <c r="F29" s="38"/>
      <c r="G29" s="6"/>
    </row>
    <row r="30" customFormat="false" ht="15.75" hidden="false" customHeight="true" outlineLevel="0" collapsed="false">
      <c r="A30" s="40" t="s">
        <v>2</v>
      </c>
      <c r="B30" s="32" t="n">
        <v>2133482.45879202</v>
      </c>
      <c r="C30" s="32" t="n">
        <v>1219664.83013792</v>
      </c>
      <c r="D30" s="32" t="n">
        <v>163498.902637837</v>
      </c>
      <c r="E30" s="32" t="n">
        <v>573199.42305917</v>
      </c>
      <c r="F30" s="32" t="n">
        <v>177119.302957102</v>
      </c>
      <c r="G30" s="6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1"/>
    </row>
    <row r="32" customFormat="false" ht="12.75" hidden="false" customHeight="false" outlineLevel="0" collapsed="false">
      <c r="B32" s="41"/>
      <c r="D32" s="41"/>
    </row>
    <row r="33" customFormat="false" ht="12.75" hidden="false" customHeight="false" outlineLevel="0" collapsed="false">
      <c r="B33" s="41"/>
    </row>
  </sheetData>
  <mergeCells count="4">
    <mergeCell ref="A1:G1"/>
    <mergeCell ref="D3:G3"/>
    <mergeCell ref="A8:B8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6" min="5" style="0" width="10.13"/>
    <col collapsed="false" customWidth="true" hidden="false" outlineLevel="0" max="7" min="7" style="0" width="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3"/>
      <c r="C2" s="4"/>
      <c r="D2" s="5"/>
      <c r="E2" s="5"/>
      <c r="F2" s="5"/>
      <c r="G2" s="6"/>
    </row>
    <row r="3" customFormat="false" ht="15.75" hidden="false" customHeight="false" outlineLevel="0" collapsed="false">
      <c r="A3" s="7"/>
      <c r="B3" s="5"/>
      <c r="C3" s="5"/>
      <c r="D3" s="8" t="s">
        <v>1</v>
      </c>
      <c r="E3" s="8"/>
      <c r="F3" s="8"/>
      <c r="G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s="17" customFormat="true" ht="222.75" hidden="false" customHeight="tru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5" t="s">
        <v>6</v>
      </c>
      <c r="G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20"/>
      <c r="H7" s="21"/>
    </row>
    <row r="8" customFormat="false" ht="15.75" hidden="false" customHeight="true" outlineLevel="0" collapsed="false">
      <c r="A8" s="42" t="s">
        <v>7</v>
      </c>
      <c r="B8" s="43" t="s">
        <v>20</v>
      </c>
      <c r="C8" s="43"/>
      <c r="D8" s="43"/>
      <c r="E8" s="43"/>
      <c r="F8" s="43"/>
      <c r="G8" s="43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</row>
    <row r="10" customFormat="false" ht="13.5" hidden="false" customHeight="false" outlineLevel="0" collapsed="false">
      <c r="A10" s="26"/>
      <c r="B10" s="25"/>
      <c r="C10" s="25"/>
      <c r="D10" s="25"/>
      <c r="E10" s="25"/>
      <c r="F10" s="25"/>
      <c r="G10" s="27"/>
    </row>
    <row r="11" customFormat="false" ht="15" hidden="false" customHeight="false" outlineLevel="0" collapsed="false">
      <c r="A11" s="28" t="s">
        <v>9</v>
      </c>
      <c r="B11" s="29"/>
      <c r="C11" s="29"/>
      <c r="D11" s="29"/>
      <c r="E11" s="29"/>
      <c r="F11" s="30"/>
      <c r="G11" s="6"/>
    </row>
    <row r="12" customFormat="false" ht="15" hidden="false" customHeight="false" outlineLevel="0" collapsed="false">
      <c r="A12" s="31" t="s">
        <v>10</v>
      </c>
      <c r="B12" s="44" t="n">
        <f aca="false">vagyon!B12/vagyon!B$30</f>
        <v>0.00711270556582522</v>
      </c>
      <c r="C12" s="45" t="n">
        <f aca="false">vagyon!C12/vagyon!C$30</f>
        <v>0.00266895606918535</v>
      </c>
      <c r="D12" s="45" t="n">
        <f aca="false">vagyon!D12/vagyon!D$30</f>
        <v>0.0129357709278616</v>
      </c>
      <c r="E12" s="45" t="n">
        <f aca="false">vagyon!E12/vagyon!E$30</f>
        <v>0.0148952247797458</v>
      </c>
      <c r="F12" s="45" t="n">
        <f aca="false">vagyon!F12/vagyon!F$30</f>
        <v>0.00715157572188514</v>
      </c>
      <c r="G12" s="6"/>
    </row>
    <row r="13" customFormat="false" ht="15" hidden="false" customHeight="false" outlineLevel="0" collapsed="false">
      <c r="A13" s="31" t="s">
        <v>11</v>
      </c>
      <c r="B13" s="44" t="n">
        <f aca="false">vagyon!B13/vagyon!B$30</f>
        <v>0.12916012754222</v>
      </c>
      <c r="C13" s="45" t="n">
        <f aca="false">vagyon!C13/vagyon!C$30</f>
        <v>0.112879231154569</v>
      </c>
      <c r="D13" s="45" t="n">
        <f aca="false">vagyon!D13/vagyon!D$30</f>
        <v>0.106876020058772</v>
      </c>
      <c r="E13" s="45" t="n">
        <f aca="false">vagyon!E13/vagyon!E$30</f>
        <v>0.157961841868056</v>
      </c>
      <c r="F13" s="45" t="n">
        <f aca="false">vagyon!F13/vagyon!F$30</f>
        <v>0.168633734853975</v>
      </c>
      <c r="G13" s="6"/>
    </row>
    <row r="14" customFormat="false" ht="15" hidden="false" customHeight="false" outlineLevel="0" collapsed="false">
      <c r="A14" s="31" t="s">
        <v>12</v>
      </c>
      <c r="B14" s="44" t="n">
        <f aca="false">vagyon!B14/vagyon!B$30</f>
        <v>0.68474445061917</v>
      </c>
      <c r="C14" s="45" t="n">
        <f aca="false">vagyon!C14/vagyon!C$30</f>
        <v>0.66249754034361</v>
      </c>
      <c r="D14" s="45" t="n">
        <f aca="false">vagyon!D14/vagyon!D$30</f>
        <v>0.472602195002055</v>
      </c>
      <c r="E14" s="45" t="n">
        <f aca="false">vagyon!E14/vagyon!E$30</f>
        <v>0.764912082622537</v>
      </c>
      <c r="F14" s="45" t="n">
        <f aca="false">vagyon!F14/vagyon!F$30</f>
        <v>0.774326779374963</v>
      </c>
      <c r="G14" s="46"/>
    </row>
    <row r="15" customFormat="false" ht="15" hidden="false" customHeight="false" outlineLevel="0" collapsed="false">
      <c r="A15" s="31" t="s">
        <v>13</v>
      </c>
      <c r="B15" s="44" t="n">
        <f aca="false">vagyon!B15/vagyon!B$30</f>
        <v>0.0468332917730399</v>
      </c>
      <c r="C15" s="45" t="n">
        <f aca="false">vagyon!C15/vagyon!C$30</f>
        <v>0.0602019902721034</v>
      </c>
      <c r="D15" s="45" t="n">
        <f aca="false">vagyon!D15/vagyon!D$30</f>
        <v>0.0120465207595981</v>
      </c>
      <c r="E15" s="45" t="n">
        <f aca="false">vagyon!E15/vagyon!E$30</f>
        <v>0.0354074255642176</v>
      </c>
      <c r="F15" s="45" t="n">
        <f aca="false">vagyon!F15/vagyon!F$30</f>
        <v>0.0238632794127775</v>
      </c>
      <c r="G15" s="6"/>
    </row>
    <row r="16" customFormat="false" ht="15" hidden="false" customHeight="false" outlineLevel="0" collapsed="false">
      <c r="A16" s="31" t="s">
        <v>14</v>
      </c>
      <c r="B16" s="44" t="n">
        <f aca="false">vagyon!B16/vagyon!B$30</f>
        <v>0.0610857349775085</v>
      </c>
      <c r="C16" s="45" t="n">
        <f aca="false">vagyon!C16/vagyon!C$30</f>
        <v>0.0690518633103943</v>
      </c>
      <c r="D16" s="45" t="n">
        <f aca="false">vagyon!D16/vagyon!D$30</f>
        <v>0.24163300408442</v>
      </c>
      <c r="E16" s="45" t="n">
        <f aca="false">vagyon!E16/vagyon!E$30</f>
        <v>0.00876331789511114</v>
      </c>
      <c r="F16" s="45" t="n">
        <f aca="false">vagyon!F16/vagyon!F$30</f>
        <v>0.00889431657083266</v>
      </c>
      <c r="G16" s="6"/>
    </row>
    <row r="17" customFormat="false" ht="15.75" hidden="false" customHeight="false" outlineLevel="0" collapsed="false">
      <c r="A17" s="31" t="s">
        <v>15</v>
      </c>
      <c r="B17" s="44" t="n">
        <f aca="false">vagyon!B17/vagyon!B$30</f>
        <v>0.00624719006662089</v>
      </c>
      <c r="C17" s="45" t="n">
        <f aca="false">vagyon!C17/vagyon!C$30</f>
        <v>0.00832770705188483</v>
      </c>
      <c r="D17" s="45" t="n">
        <f aca="false">vagyon!D17/vagyon!D$30</f>
        <v>0.00276135417251123</v>
      </c>
      <c r="E17" s="45" t="n">
        <f aca="false">vagyon!E17/vagyon!E$30</f>
        <v>0.0037942725768855</v>
      </c>
      <c r="F17" s="45" t="n">
        <f aca="false">vagyon!F17/vagyon!F$30</f>
        <v>0.00307649013350045</v>
      </c>
      <c r="G17" s="6"/>
    </row>
    <row r="18" customFormat="false" ht="15" hidden="false" customHeight="false" outlineLevel="0" collapsed="false">
      <c r="A18" s="28" t="s">
        <v>16</v>
      </c>
      <c r="B18" s="34"/>
      <c r="C18" s="34"/>
      <c r="D18" s="34"/>
      <c r="E18" s="34"/>
      <c r="F18" s="35"/>
      <c r="G18" s="6"/>
    </row>
    <row r="19" customFormat="false" ht="15" hidden="false" customHeight="false" outlineLevel="0" collapsed="false">
      <c r="A19" s="31" t="s">
        <v>10</v>
      </c>
      <c r="B19" s="44" t="n">
        <f aca="false">vagyon!B19/vagyon!B$30</f>
        <v>8.931171596742E-005</v>
      </c>
      <c r="C19" s="45" t="n">
        <f aca="false">vagyon!C19/vagyon!C$30</f>
        <v>5.47373189536481E-005</v>
      </c>
      <c r="D19" s="45" t="n">
        <f aca="false">vagyon!D19/vagyon!D$30</f>
        <v>0.00061199560623255</v>
      </c>
      <c r="E19" s="45" t="n">
        <f aca="false">vagyon!E19/vagyon!E$30</f>
        <v>1.61053148779026E-005</v>
      </c>
      <c r="F19" s="45" t="n">
        <f aca="false">vagyon!F19/vagyon!F$30</f>
        <v>8.18184640575842E-005</v>
      </c>
      <c r="G19" s="6"/>
    </row>
    <row r="20" customFormat="false" ht="15" hidden="false" customHeight="false" outlineLevel="0" collapsed="false">
      <c r="A20" s="31" t="s">
        <v>11</v>
      </c>
      <c r="B20" s="44" t="n">
        <f aca="false">vagyon!B20/vagyon!B$30</f>
        <v>0</v>
      </c>
      <c r="C20" s="45" t="n">
        <f aca="false">vagyon!C20/vagyon!C$30</f>
        <v>0</v>
      </c>
      <c r="D20" s="45" t="n">
        <f aca="false">vagyon!D20/vagyon!D$30</f>
        <v>0</v>
      </c>
      <c r="E20" s="45" t="n">
        <f aca="false">vagyon!E20/vagyon!E$30</f>
        <v>0</v>
      </c>
      <c r="F20" s="45" t="n">
        <f aca="false">vagyon!F20/vagyon!F$30</f>
        <v>0</v>
      </c>
      <c r="G20" s="6"/>
    </row>
    <row r="21" customFormat="false" ht="15" hidden="false" customHeight="false" outlineLevel="0" collapsed="false">
      <c r="A21" s="31" t="s">
        <v>12</v>
      </c>
      <c r="B21" s="44" t="n">
        <f aca="false">vagyon!B21/vagyon!B$30</f>
        <v>0.00338341743209451</v>
      </c>
      <c r="C21" s="45" t="n">
        <f aca="false">vagyon!C21/vagyon!C$30</f>
        <v>0.00091301972925962</v>
      </c>
      <c r="D21" s="45" t="n">
        <f aca="false">vagyon!D21/vagyon!D$30</f>
        <v>0.0187133366860967</v>
      </c>
      <c r="E21" s="45" t="n">
        <f aca="false">vagyon!E21/vagyon!E$30</f>
        <v>0.00241179129354653</v>
      </c>
      <c r="F21" s="45" t="n">
        <f aca="false">vagyon!F21/vagyon!F$30</f>
        <v>0.00938822742927313</v>
      </c>
      <c r="G21" s="6"/>
    </row>
    <row r="22" customFormat="false" ht="15" hidden="false" customHeight="false" outlineLevel="0" collapsed="false">
      <c r="A22" s="31" t="s">
        <v>13</v>
      </c>
      <c r="B22" s="44" t="n">
        <f aca="false">vagyon!B22/vagyon!B$30</f>
        <v>0.00314134324921807</v>
      </c>
      <c r="C22" s="45" t="n">
        <f aca="false">vagyon!C22/vagyon!C$30</f>
        <v>0.0005680149053158</v>
      </c>
      <c r="D22" s="45" t="n">
        <f aca="false">vagyon!D22/vagyon!D$30</f>
        <v>0.0299338865432114</v>
      </c>
      <c r="E22" s="45" t="n">
        <f aca="false">vagyon!E22/vagyon!E$30</f>
        <v>0.00194530855035961</v>
      </c>
      <c r="F22" s="45" t="n">
        <f aca="false">vagyon!F22/vagyon!F$30</f>
        <v>3.14816330400222E-008</v>
      </c>
      <c r="G22" s="6"/>
    </row>
    <row r="23" customFormat="false" ht="15" hidden="false" customHeight="false" outlineLevel="0" collapsed="false">
      <c r="A23" s="31" t="s">
        <v>14</v>
      </c>
      <c r="B23" s="44" t="n">
        <f aca="false">vagyon!B23/vagyon!B$30</f>
        <v>0.0581958494906682</v>
      </c>
      <c r="C23" s="45" t="n">
        <f aca="false">vagyon!C23/vagyon!C$30</f>
        <v>0.082826795493843</v>
      </c>
      <c r="D23" s="45" t="n">
        <f aca="false">vagyon!D23/vagyon!D$30</f>
        <v>0.101885916159242</v>
      </c>
      <c r="E23" s="45" t="n">
        <f aca="false">vagyon!E23/vagyon!E$30</f>
        <v>0.0098926295346626</v>
      </c>
      <c r="F23" s="45" t="n">
        <f aca="false">vagyon!F23/vagyon!F$30</f>
        <v>0.00457437198744104</v>
      </c>
      <c r="G23" s="6"/>
    </row>
    <row r="24" customFormat="false" ht="15.75" hidden="false" customHeight="false" outlineLevel="0" collapsed="false">
      <c r="A24" s="36" t="s">
        <v>15</v>
      </c>
      <c r="B24" s="44" t="n">
        <f aca="false">vagyon!B24/vagyon!B$30</f>
        <v>6.5775676669709E-006</v>
      </c>
      <c r="C24" s="45" t="n">
        <f aca="false">vagyon!C24/vagyon!C$30</f>
        <v>1.01443508817098E-005</v>
      </c>
      <c r="D24" s="45" t="n">
        <f aca="false">vagyon!D24/vagyon!D$30</f>
        <v>0</v>
      </c>
      <c r="E24" s="45" t="n">
        <f aca="false">vagyon!E24/vagyon!E$30</f>
        <v>0</v>
      </c>
      <c r="F24" s="45" t="n">
        <f aca="false">vagyon!F24/vagyon!F$30</f>
        <v>9.37456966168251E-006</v>
      </c>
      <c r="G24" s="6"/>
    </row>
    <row r="25" customFormat="false" ht="13.5" hidden="false" customHeight="true" outlineLevel="0" collapsed="false">
      <c r="A25" s="37"/>
      <c r="B25" s="32"/>
      <c r="C25" s="38"/>
      <c r="D25" s="38"/>
      <c r="E25" s="38"/>
      <c r="F25" s="38"/>
      <c r="G25" s="6"/>
    </row>
    <row r="26" customFormat="false" ht="14.25" hidden="false" customHeight="false" outlineLevel="0" collapsed="false">
      <c r="A26" s="37" t="s">
        <v>17</v>
      </c>
      <c r="B26" s="44" t="n">
        <f aca="false">vagyon!B26/vagyon!B$30</f>
        <v>6.57756766931449E-006</v>
      </c>
      <c r="C26" s="45" t="n">
        <f aca="false">vagyon!C26/vagyon!C$30</f>
        <v>1.01443508858093E-005</v>
      </c>
      <c r="D26" s="45" t="n">
        <f aca="false">vagyon!D26/vagyon!D$30</f>
        <v>0</v>
      </c>
      <c r="E26" s="45" t="n">
        <f aca="false">vagyon!E26/vagyon!E$30</f>
        <v>0</v>
      </c>
      <c r="F26" s="45" t="n">
        <f aca="false">vagyon!F26/vagyon!F$30</f>
        <v>9.37456966168251E-006</v>
      </c>
      <c r="G26" s="6"/>
    </row>
    <row r="27" customFormat="false" ht="14.25" hidden="false" customHeight="false" outlineLevel="0" collapsed="false">
      <c r="A27" s="37" t="s">
        <v>18</v>
      </c>
      <c r="B27" s="44" t="n">
        <f aca="false">vagyon!B27/vagyon!B$30</f>
        <v>0.0623641852507028</v>
      </c>
      <c r="C27" s="45" t="n">
        <f aca="false">vagyon!C27/vagyon!C$30</f>
        <v>0.0887596286011353</v>
      </c>
      <c r="D27" s="45" t="n">
        <f aca="false">vagyon!D27/vagyon!D$30</f>
        <v>0.0749082641858209</v>
      </c>
      <c r="E27" s="45" t="n">
        <f aca="false">vagyon!E27/vagyon!E$30</f>
        <v>0.00838263839373056</v>
      </c>
      <c r="F27" s="45" t="n">
        <f aca="false">vagyon!F27/vagyon!F$30</f>
        <v>0.0437194328068869</v>
      </c>
      <c r="G27" s="46"/>
    </row>
    <row r="28" customFormat="false" ht="14.25" hidden="false" customHeight="false" outlineLevel="0" collapsed="false">
      <c r="A28" s="37" t="s">
        <v>19</v>
      </c>
      <c r="B28" s="44" t="n">
        <f aca="false">vagyon!B28/vagyon!B$30</f>
        <v>0.0183434084255091</v>
      </c>
      <c r="C28" s="45" t="n">
        <f aca="false">vagyon!C28/vagyon!C$30</f>
        <v>0.0141389690658228</v>
      </c>
      <c r="D28" s="45" t="n">
        <f aca="false">vagyon!D28/vagyon!D$30</f>
        <v>0.104652912381869</v>
      </c>
      <c r="E28" s="45" t="n">
        <f aca="false">vagyon!E28/vagyon!E$30</f>
        <v>0.00794765892939453</v>
      </c>
      <c r="F28" s="45" t="n">
        <f aca="false">vagyon!F28/vagyon!F$30</f>
        <v>0.00126641736532989</v>
      </c>
      <c r="G28" s="6"/>
    </row>
    <row r="29" customFormat="false" ht="13.5" hidden="false" customHeight="true" outlineLevel="0" collapsed="false">
      <c r="A29" s="39"/>
      <c r="B29" s="32"/>
      <c r="C29" s="38"/>
      <c r="D29" s="38"/>
      <c r="E29" s="38"/>
      <c r="F29" s="38"/>
      <c r="G29" s="6"/>
    </row>
    <row r="30" customFormat="false" ht="15.75" hidden="false" customHeight="true" outlineLevel="0" collapsed="false">
      <c r="A30" s="40" t="s">
        <v>2</v>
      </c>
      <c r="B30" s="44" t="n">
        <f aca="false">SUM(B19:B24,B12:B17)</f>
        <v>1</v>
      </c>
      <c r="C30" s="44" t="n">
        <f aca="false">SUM(C19:C24,C12:C17)</f>
        <v>1</v>
      </c>
      <c r="D30" s="44" t="n">
        <f aca="false">SUM(D19:D24,D12:D17)</f>
        <v>1</v>
      </c>
      <c r="E30" s="44" t="n">
        <f aca="false">SUM(E19:E24,E12:E17)</f>
        <v>1</v>
      </c>
      <c r="F30" s="44" t="n">
        <f aca="false">SUM(F19:F24,F12:F17)</f>
        <v>1</v>
      </c>
      <c r="G30" s="6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</sheetData>
  <mergeCells count="3">
    <mergeCell ref="A1:G1"/>
    <mergeCell ref="D3:G3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3"/>
      <c r="C2" s="4"/>
      <c r="D2" s="5"/>
      <c r="E2" s="5"/>
      <c r="F2" s="5"/>
      <c r="G2" s="6"/>
    </row>
    <row r="3" customFormat="false" ht="15.75" hidden="false" customHeight="false" outlineLevel="0" collapsed="false">
      <c r="A3" s="7"/>
      <c r="B3" s="5"/>
      <c r="C3" s="5"/>
      <c r="D3" s="8" t="s">
        <v>1</v>
      </c>
      <c r="E3" s="8"/>
      <c r="F3" s="8"/>
      <c r="G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5" t="s">
        <v>6</v>
      </c>
      <c r="G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20"/>
      <c r="H7" s="21"/>
    </row>
    <row r="8" customFormat="false" ht="15.75" hidden="false" customHeight="true" outlineLevel="0" collapsed="false">
      <c r="A8" s="42" t="s">
        <v>7</v>
      </c>
      <c r="B8" s="47" t="s">
        <v>21</v>
      </c>
      <c r="C8" s="47"/>
      <c r="D8" s="47"/>
      <c r="E8" s="47"/>
      <c r="F8" s="47"/>
      <c r="G8" s="47"/>
      <c r="H8" s="48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</row>
    <row r="10" customFormat="false" ht="13.5" hidden="false" customHeight="false" outlineLevel="0" collapsed="false">
      <c r="A10" s="26"/>
      <c r="B10" s="25"/>
      <c r="C10" s="25"/>
      <c r="D10" s="25"/>
      <c r="E10" s="25"/>
      <c r="F10" s="25"/>
      <c r="G10" s="27"/>
    </row>
    <row r="11" customFormat="false" ht="15" hidden="false" customHeight="false" outlineLevel="0" collapsed="false">
      <c r="A11" s="28" t="s">
        <v>9</v>
      </c>
      <c r="B11" s="29"/>
      <c r="C11" s="29"/>
      <c r="D11" s="29"/>
      <c r="E11" s="29"/>
      <c r="F11" s="30"/>
      <c r="G11" s="6"/>
    </row>
    <row r="12" customFormat="false" ht="15" hidden="false" customHeight="false" outlineLevel="0" collapsed="false">
      <c r="A12" s="31" t="s">
        <v>10</v>
      </c>
      <c r="B12" s="44" t="n">
        <f aca="false">SUM(C12:F12)</f>
        <v>1</v>
      </c>
      <c r="C12" s="45" t="n">
        <f aca="false">vagyon!C12/vagyon!$B12</f>
        <v>0.214515174257147</v>
      </c>
      <c r="D12" s="45" t="n">
        <f aca="false">vagyon!D12/vagyon!$B12</f>
        <v>0.139374476998227</v>
      </c>
      <c r="E12" s="45" t="n">
        <f aca="false">vagyon!E12/vagyon!$B12</f>
        <v>0.562637789692638</v>
      </c>
      <c r="F12" s="45" t="n">
        <f aca="false">vagyon!F12/vagyon!$B12</f>
        <v>0.0834725590519877</v>
      </c>
      <c r="G12" s="6"/>
    </row>
    <row r="13" customFormat="false" ht="15" hidden="false" customHeight="false" outlineLevel="0" collapsed="false">
      <c r="A13" s="31" t="s">
        <v>11</v>
      </c>
      <c r="B13" s="44" t="n">
        <f aca="false">SUM(C13:F13)</f>
        <v>1</v>
      </c>
      <c r="C13" s="45" t="n">
        <f aca="false">vagyon!C13/vagyon!$B13</f>
        <v>0.499616763612177</v>
      </c>
      <c r="D13" s="45" t="n">
        <f aca="false">vagyon!D13/vagyon!$B13</f>
        <v>0.0634128939304747</v>
      </c>
      <c r="E13" s="45" t="n">
        <f aca="false">vagyon!E13/vagyon!$B13</f>
        <v>0.328579445182266</v>
      </c>
      <c r="F13" s="45" t="n">
        <f aca="false">vagyon!F13/vagyon!$B13</f>
        <v>0.108390897275082</v>
      </c>
      <c r="G13" s="6"/>
    </row>
    <row r="14" customFormat="false" ht="15" hidden="false" customHeight="false" outlineLevel="0" collapsed="false">
      <c r="A14" s="31" t="s">
        <v>12</v>
      </c>
      <c r="B14" s="44" t="n">
        <f aca="false">SUM(C14:F14)</f>
        <v>1</v>
      </c>
      <c r="C14" s="45" t="n">
        <f aca="false">vagyon!C14/vagyon!$B14</f>
        <v>0.553104476295772</v>
      </c>
      <c r="D14" s="45" t="n">
        <f aca="false">vagyon!D14/vagyon!$B14</f>
        <v>0.0528923640839249</v>
      </c>
      <c r="E14" s="45" t="n">
        <f aca="false">vagyon!E14/vagyon!$B14</f>
        <v>0.300123268809477</v>
      </c>
      <c r="F14" s="45" t="n">
        <f aca="false">vagyon!F14/vagyon!$B14</f>
        <v>0.0938798908108262</v>
      </c>
      <c r="G14" s="6"/>
    </row>
    <row r="15" customFormat="false" ht="15" hidden="false" customHeight="false" outlineLevel="0" collapsed="false">
      <c r="A15" s="31" t="s">
        <v>13</v>
      </c>
      <c r="B15" s="44" t="n">
        <f aca="false">SUM(C15:F15)</f>
        <v>1</v>
      </c>
      <c r="C15" s="45" t="n">
        <f aca="false">vagyon!C15/vagyon!$B15</f>
        <v>0.734865044070054</v>
      </c>
      <c r="D15" s="45" t="n">
        <f aca="false">vagyon!D15/vagyon!$B15</f>
        <v>0.0197120918849456</v>
      </c>
      <c r="E15" s="45" t="n">
        <f aca="false">vagyon!E15/vagyon!$B15</f>
        <v>0.203121705679868</v>
      </c>
      <c r="F15" s="45" t="n">
        <f aca="false">vagyon!F15/vagyon!$B15</f>
        <v>0.0423011583651323</v>
      </c>
      <c r="G15" s="6"/>
    </row>
    <row r="16" customFormat="false" ht="15" hidden="false" customHeight="false" outlineLevel="0" collapsed="false">
      <c r="A16" s="31" t="s">
        <v>14</v>
      </c>
      <c r="B16" s="44" t="n">
        <f aca="false">SUM(C16:F16)</f>
        <v>1</v>
      </c>
      <c r="C16" s="45" t="n">
        <f aca="false">vagyon!C16/vagyon!$B16</f>
        <v>0.646229862231455</v>
      </c>
      <c r="D16" s="45" t="n">
        <f aca="false">vagyon!D16/vagyon!$B16</f>
        <v>0.303139280350782</v>
      </c>
      <c r="E16" s="45" t="n">
        <f aca="false">vagyon!E16/vagyon!$B16</f>
        <v>0.0385429925231384</v>
      </c>
      <c r="F16" s="45" t="n">
        <f aca="false">vagyon!F16/vagyon!$B16</f>
        <v>0.0120878648946247</v>
      </c>
      <c r="G16" s="6"/>
    </row>
    <row r="17" customFormat="false" ht="15.75" hidden="false" customHeight="false" outlineLevel="0" collapsed="false">
      <c r="A17" s="31" t="s">
        <v>15</v>
      </c>
      <c r="B17" s="44" t="n">
        <f aca="false">SUM(C17:F17)</f>
        <v>1</v>
      </c>
      <c r="C17" s="45" t="n">
        <f aca="false">vagyon!C17/vagyon!$B17</f>
        <v>0.762065225558509</v>
      </c>
      <c r="D17" s="45" t="n">
        <f aca="false">vagyon!D17/vagyon!$B17</f>
        <v>0.0338737407511818</v>
      </c>
      <c r="E17" s="45" t="n">
        <f aca="false">vagyon!E17/vagyon!$B17</f>
        <v>0.163177575396734</v>
      </c>
      <c r="F17" s="45" t="n">
        <f aca="false">vagyon!F17/vagyon!$B17</f>
        <v>0.040883458293575</v>
      </c>
      <c r="G17" s="6"/>
    </row>
    <row r="18" customFormat="false" ht="15" hidden="false" customHeight="false" outlineLevel="0" collapsed="false">
      <c r="A18" s="28" t="s">
        <v>16</v>
      </c>
      <c r="B18" s="34"/>
      <c r="C18" s="34"/>
      <c r="D18" s="34"/>
      <c r="E18" s="34"/>
      <c r="F18" s="35"/>
      <c r="G18" s="6"/>
    </row>
    <row r="19" customFormat="false" ht="15" hidden="false" customHeight="false" outlineLevel="0" collapsed="false">
      <c r="A19" s="31" t="s">
        <v>10</v>
      </c>
      <c r="B19" s="44" t="n">
        <f aca="false">SUM(C19:F19)</f>
        <v>1</v>
      </c>
      <c r="C19" s="45" t="n">
        <f aca="false">vagyon!C19/vagyon!$B19</f>
        <v>0.350369676706507</v>
      </c>
      <c r="D19" s="45" t="n">
        <f aca="false">vagyon!D19/vagyon!$B19</f>
        <v>0.525128556854129</v>
      </c>
      <c r="E19" s="45" t="n">
        <f aca="false">vagyon!E19/vagyon!$B19</f>
        <v>0.0484481786199998</v>
      </c>
      <c r="F19" s="45" t="n">
        <f aca="false">vagyon!F19/vagyon!$B19</f>
        <v>0.0760535878193648</v>
      </c>
      <c r="G19" s="6"/>
    </row>
    <row r="20" customFormat="false" ht="15" hidden="false" customHeight="false" outlineLevel="0" collapsed="false">
      <c r="A20" s="31" t="s">
        <v>11</v>
      </c>
      <c r="B20" s="44"/>
      <c r="C20" s="45"/>
      <c r="D20" s="45"/>
      <c r="E20" s="45"/>
      <c r="F20" s="45"/>
      <c r="G20" s="6"/>
    </row>
    <row r="21" customFormat="false" ht="15" hidden="false" customHeight="false" outlineLevel="0" collapsed="false">
      <c r="A21" s="31" t="s">
        <v>12</v>
      </c>
      <c r="B21" s="44" t="n">
        <f aca="false">SUM(C21:F21)</f>
        <v>1</v>
      </c>
      <c r="C21" s="45" t="n">
        <f aca="false">vagyon!C21/vagyon!$B21</f>
        <v>0.154268054992715</v>
      </c>
      <c r="D21" s="45" t="n">
        <f aca="false">vagyon!D21/vagyon!$B21</f>
        <v>0.42385900516806</v>
      </c>
      <c r="E21" s="45" t="n">
        <f aca="false">vagyon!E21/vagyon!$B21</f>
        <v>0.191514124114377</v>
      </c>
      <c r="F21" s="45" t="n">
        <f aca="false">vagyon!F21/vagyon!$B21</f>
        <v>0.230358815724848</v>
      </c>
      <c r="G21" s="6"/>
    </row>
    <row r="22" customFormat="false" ht="15" hidden="false" customHeight="false" outlineLevel="0" collapsed="false">
      <c r="A22" s="31" t="s">
        <v>13</v>
      </c>
      <c r="B22" s="44" t="n">
        <f aca="false">SUM(C22:F22)</f>
        <v>1</v>
      </c>
      <c r="C22" s="45" t="n">
        <f aca="false">vagyon!C22/vagyon!$B22</f>
        <v>0.103370296726135</v>
      </c>
      <c r="D22" s="45" t="n">
        <f aca="false">vagyon!D22/vagyon!$B22</f>
        <v>0.730253219377033</v>
      </c>
      <c r="E22" s="45" t="n">
        <f aca="false">vagyon!E22/vagyon!$B22</f>
        <v>0.166375651905739</v>
      </c>
      <c r="F22" s="45" t="n">
        <f aca="false">vagyon!F22/vagyon!$B22</f>
        <v>8.31991092448397E-007</v>
      </c>
      <c r="G22" s="6"/>
    </row>
    <row r="23" customFormat="false" ht="15" hidden="false" customHeight="false" outlineLevel="0" collapsed="false">
      <c r="A23" s="31" t="s">
        <v>14</v>
      </c>
      <c r="B23" s="44" t="n">
        <f aca="false">SUM(C23:F23)</f>
        <v>1</v>
      </c>
      <c r="C23" s="45" t="n">
        <f aca="false">vagyon!C23/vagyon!$B23</f>
        <v>0.813636216218669</v>
      </c>
      <c r="D23" s="45" t="n">
        <f aca="false">vagyon!D23/vagyon!$B23</f>
        <v>0.134167679537428</v>
      </c>
      <c r="E23" s="45" t="n">
        <f aca="false">vagyon!E23/vagyon!$B23</f>
        <v>0.0456705668247138</v>
      </c>
      <c r="F23" s="45" t="n">
        <f aca="false">vagyon!F23/vagyon!$B23</f>
        <v>0.00652553741918945</v>
      </c>
      <c r="G23" s="6"/>
    </row>
    <row r="24" customFormat="false" ht="15.75" hidden="false" customHeight="false" outlineLevel="0" collapsed="false">
      <c r="A24" s="36" t="s">
        <v>15</v>
      </c>
      <c r="B24" s="44" t="n">
        <f aca="false">SUM(C24:F24)</f>
        <v>1</v>
      </c>
      <c r="C24" s="45" t="n">
        <f aca="false">vagyon!C24/vagyon!$B24</f>
        <v>0.881678726889327</v>
      </c>
      <c r="D24" s="45" t="n">
        <f aca="false">vagyon!D24/vagyon!$B24</f>
        <v>0</v>
      </c>
      <c r="E24" s="45" t="n">
        <f aca="false">vagyon!E24/vagyon!$B24</f>
        <v>0</v>
      </c>
      <c r="F24" s="45" t="n">
        <f aca="false">vagyon!F24/vagyon!$B24</f>
        <v>0.118321273110673</v>
      </c>
      <c r="G24" s="6"/>
    </row>
    <row r="25" customFormat="false" ht="13.5" hidden="false" customHeight="true" outlineLevel="0" collapsed="false">
      <c r="A25" s="37"/>
      <c r="B25" s="32"/>
      <c r="C25" s="38"/>
      <c r="D25" s="38"/>
      <c r="E25" s="38"/>
      <c r="F25" s="38"/>
      <c r="G25" s="6"/>
    </row>
    <row r="26" customFormat="false" ht="14.25" hidden="false" customHeight="false" outlineLevel="0" collapsed="false">
      <c r="A26" s="37" t="s">
        <v>17</v>
      </c>
      <c r="B26" s="44" t="n">
        <f aca="false">SUM(C26:F26)</f>
        <v>1</v>
      </c>
      <c r="C26" s="45" t="n">
        <f aca="false">vagyon!C26/vagyon!$B26</f>
        <v>0.881678726931485</v>
      </c>
      <c r="D26" s="45" t="n">
        <f aca="false">vagyon!D26/vagyon!$B26</f>
        <v>0</v>
      </c>
      <c r="E26" s="45" t="n">
        <f aca="false">vagyon!E26/vagyon!$B26</f>
        <v>0</v>
      </c>
      <c r="F26" s="45" t="n">
        <f aca="false">vagyon!F26/vagyon!$B26</f>
        <v>0.118321273068515</v>
      </c>
      <c r="G26" s="6"/>
    </row>
    <row r="27" customFormat="false" ht="14.25" hidden="false" customHeight="false" outlineLevel="0" collapsed="false">
      <c r="A27" s="37" t="s">
        <v>18</v>
      </c>
      <c r="B27" s="44" t="n">
        <f aca="false">SUM(C27:F27)</f>
        <v>1</v>
      </c>
      <c r="C27" s="45" t="n">
        <f aca="false">vagyon!C27/vagyon!$B27</f>
        <v>0.813638794598034</v>
      </c>
      <c r="D27" s="45" t="n">
        <f aca="false">vagyon!D27/vagyon!$B27</f>
        <v>0.0920492482802683</v>
      </c>
      <c r="E27" s="45" t="n">
        <f aca="false">vagyon!E27/vagyon!$B27</f>
        <v>0.0361128818772041</v>
      </c>
      <c r="F27" s="45" t="n">
        <f aca="false">vagyon!F27/vagyon!$B27</f>
        <v>0.0581990752444935</v>
      </c>
      <c r="G27" s="6"/>
    </row>
    <row r="28" customFormat="false" ht="14.25" hidden="false" customHeight="false" outlineLevel="0" collapsed="false">
      <c r="A28" s="37" t="s">
        <v>19</v>
      </c>
      <c r="B28" s="44" t="n">
        <f aca="false">SUM(C28:F28)</f>
        <v>1</v>
      </c>
      <c r="C28" s="45" t="n">
        <f aca="false">vagyon!C28/vagyon!$B28</f>
        <v>0.440645290302755</v>
      </c>
      <c r="D28" s="45" t="n">
        <f aca="false">vagyon!D28/vagyon!$B28</f>
        <v>0.437217008567512</v>
      </c>
      <c r="E28" s="45" t="n">
        <f aca="false">vagyon!E28/vagyon!$B28</f>
        <v>0.116406130626758</v>
      </c>
      <c r="F28" s="45" t="n">
        <f aca="false">vagyon!F28/vagyon!$B28</f>
        <v>0.00573157050297543</v>
      </c>
      <c r="G28" s="6"/>
    </row>
    <row r="29" customFormat="false" ht="13.5" hidden="false" customHeight="true" outlineLevel="0" collapsed="false">
      <c r="A29" s="39"/>
      <c r="B29" s="32"/>
      <c r="C29" s="38"/>
      <c r="D29" s="38"/>
      <c r="E29" s="38"/>
      <c r="F29" s="38"/>
      <c r="G29" s="6"/>
    </row>
    <row r="30" customFormat="false" ht="15.75" hidden="false" customHeight="true" outlineLevel="0" collapsed="false">
      <c r="A30" s="40" t="s">
        <v>2</v>
      </c>
      <c r="B30" s="44" t="n">
        <f aca="false">SUM(C30:F30)</f>
        <v>1</v>
      </c>
      <c r="C30" s="44" t="n">
        <f aca="false">vagyon!C30/vagyon!$B30</f>
        <v>0.571677927377237</v>
      </c>
      <c r="D30" s="44" t="n">
        <f aca="false">vagyon!D30/vagyon!$B30</f>
        <v>0.0766347536461164</v>
      </c>
      <c r="E30" s="44" t="n">
        <f aca="false">vagyon!E30/vagyon!$B30</f>
        <v>0.268668448946946</v>
      </c>
      <c r="F30" s="44" t="n">
        <f aca="false">vagyon!F30/vagyon!$B30</f>
        <v>0.0830188700297009</v>
      </c>
      <c r="G30" s="6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</sheetData>
  <mergeCells count="3">
    <mergeCell ref="A1:G1"/>
    <mergeCell ref="D3:G3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3"/>
      <c r="C2" s="4"/>
      <c r="D2" s="5"/>
      <c r="E2" s="5"/>
      <c r="F2" s="5"/>
      <c r="G2" s="6"/>
    </row>
    <row r="3" customFormat="false" ht="15.75" hidden="false" customHeight="false" outlineLevel="0" collapsed="false">
      <c r="A3" s="7"/>
      <c r="B3" s="5"/>
      <c r="C3" s="5"/>
      <c r="D3" s="8" t="s">
        <v>1</v>
      </c>
      <c r="E3" s="8"/>
      <c r="F3" s="8"/>
      <c r="G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5" t="s">
        <v>6</v>
      </c>
      <c r="G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20"/>
      <c r="H7" s="21"/>
    </row>
    <row r="8" customFormat="false" ht="15.75" hidden="false" customHeight="true" outlineLevel="0" collapsed="false">
      <c r="A8" s="42" t="s">
        <v>7</v>
      </c>
      <c r="B8" s="49" t="s">
        <v>22</v>
      </c>
      <c r="C8" s="49"/>
      <c r="D8" s="49"/>
      <c r="E8" s="49"/>
      <c r="F8" s="49"/>
      <c r="G8" s="49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</row>
    <row r="10" customFormat="false" ht="13.5" hidden="false" customHeight="false" outlineLevel="0" collapsed="false">
      <c r="A10" s="26"/>
      <c r="B10" s="25"/>
      <c r="C10" s="25"/>
      <c r="D10" s="25"/>
      <c r="E10" s="25"/>
      <c r="F10" s="25"/>
      <c r="G10" s="27"/>
    </row>
    <row r="11" customFormat="false" ht="15" hidden="false" customHeight="false" outlineLevel="0" collapsed="false">
      <c r="A11" s="28" t="s">
        <v>9</v>
      </c>
      <c r="B11" s="29"/>
      <c r="C11" s="29"/>
      <c r="D11" s="29"/>
      <c r="E11" s="29"/>
      <c r="F11" s="30"/>
      <c r="G11" s="6"/>
    </row>
    <row r="12" customFormat="false" ht="15" hidden="false" customHeight="false" outlineLevel="0" collapsed="false">
      <c r="A12" s="31" t="s">
        <v>10</v>
      </c>
      <c r="B12" s="50" t="n">
        <v>-0.0275357549520386</v>
      </c>
      <c r="C12" s="51" t="n">
        <v>-0.00720348202981691</v>
      </c>
      <c r="D12" s="51" t="n">
        <v>-0.673210966843194</v>
      </c>
      <c r="E12" s="51" t="n">
        <v>1.25847051141413</v>
      </c>
      <c r="F12" s="51" t="n">
        <v>-0.389032769988559</v>
      </c>
      <c r="G12" s="6"/>
    </row>
    <row r="13" customFormat="false" ht="15" hidden="false" customHeight="false" outlineLevel="0" collapsed="false">
      <c r="A13" s="31" t="s">
        <v>11</v>
      </c>
      <c r="B13" s="50" t="n">
        <v>0.203050148672094</v>
      </c>
      <c r="C13" s="51" t="n">
        <v>0.406586190099866</v>
      </c>
      <c r="D13" s="51" t="n">
        <v>0.752825921419064</v>
      </c>
      <c r="E13" s="51" t="n">
        <v>0.190443553927173</v>
      </c>
      <c r="F13" s="51" t="n">
        <v>-0.338396544194078</v>
      </c>
      <c r="G13" s="6"/>
    </row>
    <row r="14" customFormat="false" ht="15" hidden="false" customHeight="false" outlineLevel="0" collapsed="false">
      <c r="A14" s="31" t="s">
        <v>12</v>
      </c>
      <c r="B14" s="50" t="n">
        <v>0.0700898903714582</v>
      </c>
      <c r="C14" s="51" t="n">
        <v>0.0797861679302216</v>
      </c>
      <c r="D14" s="51" t="n">
        <v>0.0441834099956029</v>
      </c>
      <c r="E14" s="51" t="n">
        <v>0.00254091750865215</v>
      </c>
      <c r="F14" s="51" t="n">
        <v>0.299396498956573</v>
      </c>
      <c r="G14" s="6"/>
    </row>
    <row r="15" customFormat="false" ht="15" hidden="false" customHeight="false" outlineLevel="0" collapsed="false">
      <c r="A15" s="31" t="s">
        <v>13</v>
      </c>
      <c r="B15" s="50" t="n">
        <v>-0.116573152514403</v>
      </c>
      <c r="C15" s="51" t="n">
        <v>-0.155419489637236</v>
      </c>
      <c r="D15" s="51" t="n">
        <v>0.57962013835479</v>
      </c>
      <c r="E15" s="51" t="n">
        <v>-0.0488726641274122</v>
      </c>
      <c r="F15" s="51" t="n">
        <v>0.180837640402723</v>
      </c>
      <c r="G15" s="6"/>
    </row>
    <row r="16" customFormat="false" ht="15" hidden="false" customHeight="false" outlineLevel="0" collapsed="false">
      <c r="A16" s="31" t="s">
        <v>14</v>
      </c>
      <c r="B16" s="50" t="n">
        <v>0.177270675638462</v>
      </c>
      <c r="C16" s="51" t="n">
        <v>0.270437494570721</v>
      </c>
      <c r="D16" s="51" t="n">
        <v>0.030299280239569</v>
      </c>
      <c r="E16" s="51" t="n">
        <v>0.231963581191683</v>
      </c>
      <c r="F16" s="51" t="n">
        <v>-0.207084556453984</v>
      </c>
      <c r="G16" s="6"/>
    </row>
    <row r="17" customFormat="false" ht="15.75" hidden="false" customHeight="false" outlineLevel="0" collapsed="false">
      <c r="A17" s="31" t="s">
        <v>15</v>
      </c>
      <c r="B17" s="50" t="n">
        <v>-0.198861409742029</v>
      </c>
      <c r="C17" s="51" t="n">
        <v>-0.21174405904924</v>
      </c>
      <c r="D17" s="51" t="n">
        <v>0.573188439175965</v>
      </c>
      <c r="E17" s="51" t="n">
        <v>-0.342360937732192</v>
      </c>
      <c r="F17" s="51" t="n">
        <v>2.46722914309953</v>
      </c>
      <c r="G17" s="6"/>
    </row>
    <row r="18" customFormat="false" ht="15" hidden="false" customHeight="false" outlineLevel="0" collapsed="false">
      <c r="A18" s="28" t="s">
        <v>16</v>
      </c>
      <c r="B18" s="34"/>
      <c r="C18" s="34"/>
      <c r="D18" s="34"/>
      <c r="E18" s="34"/>
      <c r="F18" s="35"/>
      <c r="G18" s="6"/>
    </row>
    <row r="19" customFormat="false" ht="15" hidden="false" customHeight="false" outlineLevel="0" collapsed="false">
      <c r="A19" s="31" t="s">
        <v>10</v>
      </c>
      <c r="B19" s="50" t="n">
        <v>0.356738247307489</v>
      </c>
      <c r="C19" s="51" t="n">
        <v>0.509538966540175</v>
      </c>
      <c r="D19" s="51" t="n">
        <v>0.469826405235199</v>
      </c>
      <c r="E19" s="51" t="n">
        <v>-0.285757540683861</v>
      </c>
      <c r="F19" s="51" t="n">
        <v>-0.0475922970288974</v>
      </c>
      <c r="G19" s="6"/>
    </row>
    <row r="20" customFormat="false" ht="15" hidden="false" customHeight="false" outlineLevel="0" collapsed="false">
      <c r="A20" s="31" t="s">
        <v>11</v>
      </c>
      <c r="B20" s="50" t="n">
        <v>-1</v>
      </c>
      <c r="C20" s="51" t="n">
        <v>-1</v>
      </c>
      <c r="D20" s="51"/>
      <c r="E20" s="51"/>
      <c r="F20" s="51"/>
      <c r="G20" s="6"/>
    </row>
    <row r="21" customFormat="false" ht="15" hidden="false" customHeight="false" outlineLevel="0" collapsed="false">
      <c r="A21" s="31" t="s">
        <v>12</v>
      </c>
      <c r="B21" s="50" t="n">
        <v>0.226669379011317</v>
      </c>
      <c r="C21" s="51" t="n">
        <v>0.634635035751572</v>
      </c>
      <c r="D21" s="51" t="n">
        <v>0.324650023416837</v>
      </c>
      <c r="E21" s="51" t="n">
        <v>0.0374788512457385</v>
      </c>
      <c r="F21" s="51" t="n">
        <v>0.0651584735304074</v>
      </c>
      <c r="G21" s="6"/>
    </row>
    <row r="22" customFormat="false" ht="15" hidden="false" customHeight="false" outlineLevel="0" collapsed="false">
      <c r="A22" s="31" t="s">
        <v>13</v>
      </c>
      <c r="B22" s="50" t="n">
        <v>0.110963499531567</v>
      </c>
      <c r="C22" s="51" t="n">
        <v>-0.662331913745669</v>
      </c>
      <c r="D22" s="51" t="n">
        <v>0.690792845879787</v>
      </c>
      <c r="E22" s="51" t="n">
        <v>0.0264461214155469</v>
      </c>
      <c r="F22" s="51" t="n">
        <v>0.0635249412210346</v>
      </c>
      <c r="G22" s="6"/>
    </row>
    <row r="23" customFormat="false" ht="15" hidden="false" customHeight="false" outlineLevel="0" collapsed="false">
      <c r="A23" s="31" t="s">
        <v>14</v>
      </c>
      <c r="B23" s="50" t="n">
        <v>0.17957009400486</v>
      </c>
      <c r="C23" s="51" t="n">
        <v>0.151215336047385</v>
      </c>
      <c r="D23" s="51" t="n">
        <v>0.270308456939528</v>
      </c>
      <c r="E23" s="51" t="n">
        <v>0.405873974664172</v>
      </c>
      <c r="F23" s="51" t="n">
        <v>1.25023858317653</v>
      </c>
      <c r="G23" s="6"/>
    </row>
    <row r="24" customFormat="false" ht="15.75" hidden="false" customHeight="false" outlineLevel="0" collapsed="false">
      <c r="A24" s="36" t="s">
        <v>15</v>
      </c>
      <c r="B24" s="50" t="n">
        <v>-0.989005312765941</v>
      </c>
      <c r="C24" s="51" t="n">
        <v>-0.987540454143594</v>
      </c>
      <c r="D24" s="51"/>
      <c r="E24" s="51" t="n">
        <v>-1</v>
      </c>
      <c r="F24" s="51" t="n">
        <v>-0.984609334622002</v>
      </c>
      <c r="G24" s="6"/>
    </row>
    <row r="25" customFormat="false" ht="13.5" hidden="false" customHeight="true" outlineLevel="0" collapsed="false">
      <c r="A25" s="37"/>
      <c r="B25" s="32"/>
      <c r="C25" s="38"/>
      <c r="D25" s="38"/>
      <c r="E25" s="38"/>
      <c r="F25" s="38"/>
      <c r="G25" s="6"/>
    </row>
    <row r="26" customFormat="false" ht="14.25" hidden="false" customHeight="false" outlineLevel="0" collapsed="false">
      <c r="A26" s="37" t="s">
        <v>17</v>
      </c>
      <c r="B26" s="50" t="n">
        <v>-0.898650018859682</v>
      </c>
      <c r="C26" s="51" t="n">
        <v>-0.910641877653674</v>
      </c>
      <c r="D26" s="51"/>
      <c r="E26" s="51"/>
      <c r="F26" s="51"/>
      <c r="G26" s="6"/>
    </row>
    <row r="27" customFormat="false" ht="14.25" hidden="false" customHeight="false" outlineLevel="0" collapsed="false">
      <c r="A27" s="37" t="s">
        <v>18</v>
      </c>
      <c r="B27" s="50" t="n">
        <v>0.0843418316576945</v>
      </c>
      <c r="C27" s="51" t="n">
        <v>0.0755590491364373</v>
      </c>
      <c r="D27" s="51" t="n">
        <v>0.13358730872003</v>
      </c>
      <c r="E27" s="51" t="n">
        <v>0.0641268711899035</v>
      </c>
      <c r="F27" s="51" t="n">
        <v>0.15017578186521</v>
      </c>
      <c r="G27" s="6"/>
    </row>
    <row r="28" customFormat="false" ht="14.25" hidden="false" customHeight="false" outlineLevel="0" collapsed="false">
      <c r="A28" s="37" t="s">
        <v>19</v>
      </c>
      <c r="B28" s="50" t="n">
        <v>0.244724200053899</v>
      </c>
      <c r="C28" s="51" t="n">
        <v>0.122281785971201</v>
      </c>
      <c r="D28" s="51" t="n">
        <v>0.453266485971813</v>
      </c>
      <c r="E28" s="51" t="n">
        <v>0.111962489949642</v>
      </c>
      <c r="F28" s="51" t="n">
        <v>0.0978103279015596</v>
      </c>
      <c r="G28" s="6"/>
    </row>
    <row r="29" customFormat="false" ht="13.5" hidden="false" customHeight="true" outlineLevel="0" collapsed="false">
      <c r="A29" s="39"/>
      <c r="B29" s="32"/>
      <c r="C29" s="38"/>
      <c r="D29" s="38"/>
      <c r="E29" s="38"/>
      <c r="F29" s="38"/>
      <c r="G29" s="6"/>
    </row>
    <row r="30" customFormat="false" ht="15.75" hidden="false" customHeight="true" outlineLevel="0" collapsed="false">
      <c r="A30" s="40" t="s">
        <v>2</v>
      </c>
      <c r="B30" s="50" t="n">
        <v>0.0827651241268217</v>
      </c>
      <c r="C30" s="50" t="n">
        <v>0.100161472822495</v>
      </c>
      <c r="D30" s="50" t="n">
        <v>0.0994760143525266</v>
      </c>
      <c r="E30" s="50" t="n">
        <v>0.0373927942230115</v>
      </c>
      <c r="F30" s="50" t="n">
        <v>0.103314970011487</v>
      </c>
      <c r="G30" s="6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</sheetData>
  <mergeCells count="3">
    <mergeCell ref="A1:G1"/>
    <mergeCell ref="D3:G3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Farkas Miklós</cp:lastModifiedBy>
  <cp:lastPrinted>2005-08-01T09:24:55Z</cp:lastPrinted>
  <dcterms:modified xsi:type="dcterms:W3CDTF">2005-08-01T09:31:02Z</dcterms:modified>
  <cp:revision>0</cp:revision>
  <dc:subject/>
  <dc:title/>
</cp:coreProperties>
</file>