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ka1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3">
  <si>
    <t xml:space="preserve">BAMOSZ tagok által kezelt vagyon</t>
  </si>
  <si>
    <t xml:space="preserve">Dátum:  2005/03/31</t>
  </si>
  <si>
    <t xml:space="preserve">ÖSSZESEN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, nem alapokban kezelt vagyon</t>
  </si>
  <si>
    <r>
      <rPr>
        <b val="true"/>
        <sz val="13"/>
        <rFont val="Arial"/>
        <family val="0"/>
      </rPr>
      <t xml:space="preserve">Eszközérték  </t>
    </r>
    <r>
      <rPr>
        <b val="true"/>
        <sz val="11"/>
        <rFont val="Arial"/>
        <family val="0"/>
      </rPr>
      <t xml:space="preserve">(millió Ft)</t>
    </r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á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á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3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1.7"/>
    <col collapsed="false" customWidth="true" hidden="false" outlineLevel="0" max="6" min="4" style="0" width="10.13"/>
    <col collapsed="false" customWidth="true" hidden="false" outlineLevel="0" max="7" min="7" style="0" width="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4"/>
      <c r="D2" s="5"/>
      <c r="E2" s="5"/>
      <c r="F2" s="5"/>
      <c r="G2" s="6"/>
    </row>
    <row r="3" customFormat="false" ht="15.75" hidden="false" customHeight="false" outlineLevel="0" collapsed="false">
      <c r="A3" s="7"/>
      <c r="B3" s="5"/>
      <c r="C3" s="5"/>
      <c r="D3" s="8" t="s">
        <v>1</v>
      </c>
      <c r="E3" s="8"/>
      <c r="F3" s="8"/>
      <c r="G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5" t="s">
        <v>6</v>
      </c>
      <c r="G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20"/>
      <c r="H7" s="21"/>
    </row>
    <row r="8" customFormat="false" ht="15.75" hidden="false" customHeight="true" outlineLevel="0" collapsed="false">
      <c r="A8" s="23" t="s">
        <v>7</v>
      </c>
      <c r="B8" s="23"/>
      <c r="C8" s="24" t="s">
        <v>8</v>
      </c>
      <c r="D8" s="24"/>
      <c r="E8" s="24"/>
      <c r="F8" s="24"/>
      <c r="G8" s="24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</row>
    <row r="10" customFormat="false" ht="13.5" hidden="false" customHeight="false" outlineLevel="0" collapsed="false">
      <c r="A10" s="26"/>
      <c r="B10" s="25"/>
      <c r="C10" s="25"/>
      <c r="D10" s="25"/>
      <c r="E10" s="25"/>
      <c r="F10" s="25"/>
      <c r="G10" s="27"/>
    </row>
    <row r="11" customFormat="false" ht="15" hidden="false" customHeight="false" outlineLevel="0" collapsed="false">
      <c r="A11" s="28" t="s">
        <v>9</v>
      </c>
      <c r="B11" s="29"/>
      <c r="C11" s="29"/>
      <c r="D11" s="29"/>
      <c r="E11" s="29"/>
      <c r="F11" s="30"/>
      <c r="G11" s="6"/>
    </row>
    <row r="12" customFormat="false" ht="15" hidden="false" customHeight="false" outlineLevel="0" collapsed="false">
      <c r="A12" s="31" t="s">
        <v>10</v>
      </c>
      <c r="B12" s="32" t="n">
        <v>15699.3296508107</v>
      </c>
      <c r="C12" s="33" t="n">
        <v>3258.33099498936</v>
      </c>
      <c r="D12" s="33" t="n">
        <v>6472.01753084831</v>
      </c>
      <c r="E12" s="33" t="n">
        <v>3780.40545888773</v>
      </c>
      <c r="F12" s="33" t="n">
        <v>2188.57566608533</v>
      </c>
      <c r="G12" s="6"/>
    </row>
    <row r="13" customFormat="false" ht="15" hidden="false" customHeight="false" outlineLevel="0" collapsed="false">
      <c r="A13" s="31" t="s">
        <v>11</v>
      </c>
      <c r="B13" s="32" t="n">
        <v>231978.085566392</v>
      </c>
      <c r="C13" s="33" t="n">
        <v>97681.7804033225</v>
      </c>
      <c r="D13" s="33" t="n">
        <v>9969.108617336</v>
      </c>
      <c r="E13" s="33" t="n">
        <v>76058.739891898</v>
      </c>
      <c r="F13" s="33" t="n">
        <v>48268.4566538356</v>
      </c>
      <c r="G13" s="6"/>
    </row>
    <row r="14" customFormat="false" ht="15" hidden="false" customHeight="false" outlineLevel="0" collapsed="false">
      <c r="A14" s="31" t="s">
        <v>12</v>
      </c>
      <c r="B14" s="32" t="n">
        <v>1369576.98991343</v>
      </c>
      <c r="C14" s="33" t="n">
        <v>748995.661758007</v>
      </c>
      <c r="D14" s="33" t="n">
        <v>74000.3523589736</v>
      </c>
      <c r="E14" s="33" t="n">
        <v>437335.929928708</v>
      </c>
      <c r="F14" s="33" t="n">
        <v>109245.045867741</v>
      </c>
      <c r="G14" s="6"/>
    </row>
    <row r="15" customFormat="false" ht="15" hidden="false" customHeight="false" outlineLevel="0" collapsed="false">
      <c r="A15" s="31" t="s">
        <v>13</v>
      </c>
      <c r="B15" s="32" t="n">
        <v>113288.180691419</v>
      </c>
      <c r="C15" s="33" t="n">
        <v>87123.560040026</v>
      </c>
      <c r="D15" s="33" t="n">
        <v>1246.87757326872</v>
      </c>
      <c r="E15" s="33" t="n">
        <v>21338.37935254</v>
      </c>
      <c r="F15" s="33" t="n">
        <v>3579.36372558399</v>
      </c>
      <c r="G15" s="6"/>
    </row>
    <row r="16" customFormat="false" ht="15" hidden="false" customHeight="false" outlineLevel="0" collapsed="false">
      <c r="A16" s="31" t="s">
        <v>14</v>
      </c>
      <c r="B16" s="32" t="n">
        <v>130065.445517443</v>
      </c>
      <c r="C16" s="33" t="n">
        <v>83715.8488084357</v>
      </c>
      <c r="D16" s="33" t="n">
        <v>39169.4718836205</v>
      </c>
      <c r="E16" s="33" t="n">
        <v>4077.3354328404</v>
      </c>
      <c r="F16" s="33" t="n">
        <v>3102.78939254656</v>
      </c>
      <c r="G16" s="6"/>
    </row>
    <row r="17" customFormat="false" ht="15.75" hidden="false" customHeight="false" outlineLevel="0" collapsed="false">
      <c r="A17" s="31" t="s">
        <v>15</v>
      </c>
      <c r="B17" s="32" t="n">
        <v>16434.7901059421</v>
      </c>
      <c r="C17" s="33" t="n">
        <v>12574.2132225951</v>
      </c>
      <c r="D17" s="33" t="n">
        <v>286.9830248921</v>
      </c>
      <c r="E17" s="33" t="n">
        <v>3307.094996</v>
      </c>
      <c r="F17" s="33" t="n">
        <v>266.4988624549</v>
      </c>
      <c r="G17" s="6"/>
    </row>
    <row r="18" customFormat="false" ht="15" hidden="false" customHeight="false" outlineLevel="0" collapsed="false">
      <c r="A18" s="28" t="s">
        <v>16</v>
      </c>
      <c r="B18" s="34"/>
      <c r="C18" s="34"/>
      <c r="D18" s="34"/>
      <c r="E18" s="34"/>
      <c r="F18" s="35"/>
      <c r="G18" s="6"/>
    </row>
    <row r="19" customFormat="false" ht="15" hidden="false" customHeight="false" outlineLevel="0" collapsed="false">
      <c r="A19" s="31" t="s">
        <v>10</v>
      </c>
      <c r="B19" s="32" t="n">
        <v>140.44343465606</v>
      </c>
      <c r="C19" s="33" t="n">
        <v>44.2262070099595</v>
      </c>
      <c r="D19" s="33" t="n">
        <v>68.0764814687</v>
      </c>
      <c r="E19" s="33" t="n">
        <v>12.9249627711</v>
      </c>
      <c r="F19" s="33" t="n">
        <v>15.2157834063</v>
      </c>
      <c r="G19" s="6"/>
    </row>
    <row r="20" customFormat="false" ht="15" hidden="false" customHeight="false" outlineLevel="0" collapsed="false">
      <c r="A20" s="31" t="s">
        <v>11</v>
      </c>
      <c r="B20" s="32" t="n">
        <v>1509</v>
      </c>
      <c r="C20" s="33" t="n">
        <v>1509</v>
      </c>
      <c r="D20" s="33" t="n">
        <v>0</v>
      </c>
      <c r="E20" s="33" t="n">
        <v>0</v>
      </c>
      <c r="F20" s="33" t="n">
        <v>0</v>
      </c>
      <c r="G20" s="6"/>
    </row>
    <row r="21" customFormat="false" ht="15" hidden="false" customHeight="false" outlineLevel="0" collapsed="false">
      <c r="A21" s="31" t="s">
        <v>12</v>
      </c>
      <c r="B21" s="32" t="n">
        <v>5884.6025389195</v>
      </c>
      <c r="C21" s="33" t="n">
        <v>681.2395602961</v>
      </c>
      <c r="D21" s="33" t="n">
        <v>2309.7497140997</v>
      </c>
      <c r="E21" s="33" t="n">
        <v>1332.496924</v>
      </c>
      <c r="F21" s="33" t="n">
        <v>1561.1163405237</v>
      </c>
      <c r="G21" s="6"/>
    </row>
    <row r="22" customFormat="false" ht="15" hidden="false" customHeight="false" outlineLevel="0" collapsed="false">
      <c r="A22" s="31" t="s">
        <v>13</v>
      </c>
      <c r="B22" s="32" t="n">
        <v>6032.6020810561</v>
      </c>
      <c r="C22" s="33" t="n">
        <v>2051.6827950569</v>
      </c>
      <c r="D22" s="33" t="n">
        <v>2894.5932752359</v>
      </c>
      <c r="E22" s="33" t="n">
        <v>1086.3207678163</v>
      </c>
      <c r="F22" s="33" t="n">
        <v>0.005242947</v>
      </c>
      <c r="G22" s="6"/>
    </row>
    <row r="23" customFormat="false" ht="15" hidden="false" customHeight="false" outlineLevel="0" collapsed="false">
      <c r="A23" s="31" t="s">
        <v>14</v>
      </c>
      <c r="B23" s="32" t="n">
        <v>90726.0712749912</v>
      </c>
      <c r="C23" s="33" t="n">
        <v>74052.9863196477</v>
      </c>
      <c r="D23" s="33" t="n">
        <v>12288.9718616602</v>
      </c>
      <c r="E23" s="33" t="n">
        <v>4033.3981878861</v>
      </c>
      <c r="F23" s="33" t="n">
        <v>350.7149057972</v>
      </c>
      <c r="G23" s="6"/>
    </row>
    <row r="24" customFormat="false" ht="15.75" hidden="false" customHeight="false" outlineLevel="0" collapsed="false">
      <c r="A24" s="36" t="s">
        <v>15</v>
      </c>
      <c r="B24" s="32" t="n">
        <v>8644.9111104508</v>
      </c>
      <c r="C24" s="33" t="n">
        <v>993.0304152008</v>
      </c>
      <c r="D24" s="33" t="n">
        <v>0</v>
      </c>
      <c r="E24" s="33" t="n">
        <v>175.44</v>
      </c>
      <c r="F24" s="33" t="n">
        <v>7476.44069525</v>
      </c>
      <c r="G24" s="6"/>
    </row>
    <row r="25" customFormat="false" ht="13.5" hidden="false" customHeight="true" outlineLevel="0" collapsed="false">
      <c r="A25" s="37"/>
      <c r="B25" s="32"/>
      <c r="C25" s="38"/>
      <c r="D25" s="38"/>
      <c r="E25" s="38"/>
      <c r="F25" s="38"/>
      <c r="G25" s="6"/>
    </row>
    <row r="26" customFormat="false" ht="14.25" hidden="false" customHeight="false" outlineLevel="0" collapsed="false">
      <c r="A26" s="37" t="s">
        <v>17</v>
      </c>
      <c r="B26" s="32" t="n">
        <v>138.462041</v>
      </c>
      <c r="C26" s="33" t="n">
        <v>138.462041</v>
      </c>
      <c r="D26" s="33" t="n">
        <v>0</v>
      </c>
      <c r="E26" s="33" t="n">
        <v>0</v>
      </c>
      <c r="F26" s="33" t="n">
        <v>0</v>
      </c>
      <c r="G26" s="6"/>
    </row>
    <row r="27" customFormat="false" ht="14.25" hidden="false" customHeight="false" outlineLevel="0" collapsed="false">
      <c r="A27" s="37" t="s">
        <v>18</v>
      </c>
      <c r="B27" s="32" t="n">
        <v>123569.038553293</v>
      </c>
      <c r="C27" s="33" t="n">
        <v>101034.670015504</v>
      </c>
      <c r="D27" s="33" t="n">
        <v>10804.1250097585</v>
      </c>
      <c r="E27" s="33" t="n">
        <v>4515.367125</v>
      </c>
      <c r="F27" s="33" t="n">
        <v>7214.87640303011</v>
      </c>
      <c r="G27" s="6"/>
    </row>
    <row r="28" customFormat="false" ht="14.25" hidden="false" customHeight="false" outlineLevel="0" collapsed="false">
      <c r="A28" s="37" t="s">
        <v>19</v>
      </c>
      <c r="B28" s="32" t="n">
        <v>33862.3441156402</v>
      </c>
      <c r="C28" s="33" t="n">
        <v>12973.9618427868</v>
      </c>
      <c r="D28" s="33" t="n">
        <v>11773.9151748534</v>
      </c>
      <c r="E28" s="33" t="n">
        <v>1541.588953</v>
      </c>
      <c r="F28" s="33" t="n">
        <v>7572.878145</v>
      </c>
      <c r="G28" s="6"/>
    </row>
    <row r="29" customFormat="false" ht="13.5" hidden="false" customHeight="true" outlineLevel="0" collapsed="false">
      <c r="A29" s="39"/>
      <c r="B29" s="32"/>
      <c r="C29" s="38"/>
      <c r="D29" s="38"/>
      <c r="E29" s="38"/>
      <c r="F29" s="38"/>
      <c r="G29" s="6"/>
    </row>
    <row r="30" customFormat="false" ht="15.75" hidden="false" customHeight="true" outlineLevel="0" collapsed="false">
      <c r="A30" s="40" t="s">
        <v>2</v>
      </c>
      <c r="B30" s="32" t="n">
        <v>1989980.45188551</v>
      </c>
      <c r="C30" s="32" t="n">
        <v>1112681.56052459</v>
      </c>
      <c r="D30" s="32" t="n">
        <v>148706.202321404</v>
      </c>
      <c r="E30" s="32" t="n">
        <v>552538.465903347</v>
      </c>
      <c r="F30" s="32" t="n">
        <v>176054.223136172</v>
      </c>
      <c r="G30" s="6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</sheetData>
  <mergeCells count="4">
    <mergeCell ref="A1:G1"/>
    <mergeCell ref="D3:G3"/>
    <mergeCell ref="A8:B8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6" min="5" style="0" width="10.13"/>
    <col collapsed="false" customWidth="true" hidden="false" outlineLevel="0" max="7" min="7" style="0" width="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4"/>
      <c r="D2" s="5"/>
      <c r="E2" s="5"/>
      <c r="F2" s="5"/>
      <c r="G2" s="6"/>
    </row>
    <row r="3" customFormat="false" ht="15.75" hidden="false" customHeight="false" outlineLevel="0" collapsed="false">
      <c r="A3" s="7"/>
      <c r="B3" s="5"/>
      <c r="C3" s="5"/>
      <c r="D3" s="8" t="s">
        <v>1</v>
      </c>
      <c r="E3" s="8"/>
      <c r="F3" s="8"/>
      <c r="G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5" t="s">
        <v>6</v>
      </c>
      <c r="G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20"/>
      <c r="H7" s="21"/>
    </row>
    <row r="8" customFormat="false" ht="15.75" hidden="false" customHeight="true" outlineLevel="0" collapsed="false">
      <c r="A8" s="42" t="s">
        <v>7</v>
      </c>
      <c r="B8" s="43" t="s">
        <v>20</v>
      </c>
      <c r="C8" s="43"/>
      <c r="D8" s="43"/>
      <c r="E8" s="43"/>
      <c r="F8" s="43"/>
      <c r="G8" s="43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</row>
    <row r="10" customFormat="false" ht="13.5" hidden="false" customHeight="false" outlineLevel="0" collapsed="false">
      <c r="A10" s="26"/>
      <c r="B10" s="25"/>
      <c r="C10" s="25"/>
      <c r="D10" s="25"/>
      <c r="E10" s="25"/>
      <c r="F10" s="25"/>
      <c r="G10" s="27"/>
    </row>
    <row r="11" customFormat="false" ht="15" hidden="false" customHeight="false" outlineLevel="0" collapsed="false">
      <c r="A11" s="28" t="s">
        <v>9</v>
      </c>
      <c r="B11" s="29"/>
      <c r="C11" s="29"/>
      <c r="D11" s="29"/>
      <c r="E11" s="29"/>
      <c r="F11" s="30"/>
      <c r="G11" s="6"/>
    </row>
    <row r="12" customFormat="false" ht="15" hidden="false" customHeight="false" outlineLevel="0" collapsed="false">
      <c r="A12" s="31" t="s">
        <v>10</v>
      </c>
      <c r="B12" s="44" t="n">
        <f aca="false">Munka1!B12/Munka1!B$30</f>
        <v>0.00788918787415001</v>
      </c>
      <c r="C12" s="45" t="n">
        <f aca="false">Munka1!C12/Munka1!C$30</f>
        <v>0.00292835893986882</v>
      </c>
      <c r="D12" s="45" t="n">
        <f aca="false">Munka1!D12/Munka1!D$30</f>
        <v>0.0435221761420557</v>
      </c>
      <c r="E12" s="45" t="n">
        <f aca="false">Munka1!E12/Munka1!E$30</f>
        <v>0.00684188647881216</v>
      </c>
      <c r="F12" s="45" t="n">
        <f aca="false">Munka1!F12/Munka1!F$30</f>
        <v>0.0124312591149406</v>
      </c>
      <c r="G12" s="6"/>
    </row>
    <row r="13" customFormat="false" ht="15" hidden="false" customHeight="false" outlineLevel="0" collapsed="false">
      <c r="A13" s="31" t="s">
        <v>11</v>
      </c>
      <c r="B13" s="44" t="n">
        <f aca="false">Munka1!B13/Munka1!B$30</f>
        <v>0.116573047411894</v>
      </c>
      <c r="C13" s="45" t="n">
        <f aca="false">Munka1!C13/Munka1!C$30</f>
        <v>0.0877895202624453</v>
      </c>
      <c r="D13" s="45" t="n">
        <f aca="false">Munka1!D13/Munka1!D$30</f>
        <v>0.0670389564235487</v>
      </c>
      <c r="E13" s="45" t="n">
        <f aca="false">Munka1!E13/Munka1!E$30</f>
        <v>0.137653293997458</v>
      </c>
      <c r="F13" s="45" t="n">
        <f aca="false">Munka1!F13/Munka1!F$30</f>
        <v>0.274168127262142</v>
      </c>
      <c r="G13" s="6"/>
    </row>
    <row r="14" customFormat="false" ht="15" hidden="false" customHeight="false" outlineLevel="0" collapsed="false">
      <c r="A14" s="31" t="s">
        <v>12</v>
      </c>
      <c r="B14" s="44" t="n">
        <f aca="false">Munka1!B14/Munka1!B$30</f>
        <v>0.688236403837914</v>
      </c>
      <c r="C14" s="45" t="n">
        <f aca="false">Munka1!C14/Munka1!C$30</f>
        <v>0.673144669895387</v>
      </c>
      <c r="D14" s="45" t="n">
        <f aca="false">Munka1!D14/Munka1!D$30</f>
        <v>0.497627881041802</v>
      </c>
      <c r="E14" s="45" t="n">
        <f aca="false">Munka1!E14/Munka1!E$30</f>
        <v>0.791503138543858</v>
      </c>
      <c r="F14" s="45" t="n">
        <f aca="false">Munka1!F14/Munka1!F$30</f>
        <v>0.620519314570739</v>
      </c>
      <c r="G14" s="6"/>
    </row>
    <row r="15" customFormat="false" ht="15" hidden="false" customHeight="false" outlineLevel="0" collapsed="false">
      <c r="A15" s="31" t="s">
        <v>13</v>
      </c>
      <c r="B15" s="44" t="n">
        <f aca="false">Munka1!B15/Munka1!B$30</f>
        <v>0.0569292932420909</v>
      </c>
      <c r="C15" s="45" t="n">
        <f aca="false">Munka1!C15/Munka1!C$30</f>
        <v>0.0783005337115055</v>
      </c>
      <c r="D15" s="45" t="n">
        <f aca="false">Munka1!D15/Munka1!D$30</f>
        <v>0.00838483905717531</v>
      </c>
      <c r="E15" s="45" t="n">
        <f aca="false">Munka1!E15/Munka1!E$30</f>
        <v>0.0386188123892041</v>
      </c>
      <c r="F15" s="45" t="n">
        <f aca="false">Munka1!F15/Munka1!F$30</f>
        <v>0.0203310301895767</v>
      </c>
      <c r="G15" s="6"/>
    </row>
    <row r="16" customFormat="false" ht="15" hidden="false" customHeight="false" outlineLevel="0" collapsed="false">
      <c r="A16" s="31" t="s">
        <v>14</v>
      </c>
      <c r="B16" s="44" t="n">
        <f aca="false">Munka1!B16/Munka1!B$30</f>
        <v>0.065360162404714</v>
      </c>
      <c r="C16" s="45" t="n">
        <f aca="false">Munka1!C16/Munka1!C$30</f>
        <v>0.0752379223117231</v>
      </c>
      <c r="D16" s="45" t="n">
        <f aca="false">Munka1!D16/Munka1!D$30</f>
        <v>0.263401736256852</v>
      </c>
      <c r="E16" s="45" t="n">
        <f aca="false">Munka1!E16/Munka1!E$30</f>
        <v>0.00737927888183196</v>
      </c>
      <c r="F16" s="45" t="n">
        <f aca="false">Munka1!F16/Munka1!F$30</f>
        <v>0.0176240554601559</v>
      </c>
      <c r="G16" s="6"/>
    </row>
    <row r="17" customFormat="false" ht="15.75" hidden="false" customHeight="false" outlineLevel="0" collapsed="false">
      <c r="A17" s="31" t="s">
        <v>15</v>
      </c>
      <c r="B17" s="44" t="n">
        <f aca="false">Munka1!B17/Munka1!B$30</f>
        <v>0.00825876962277195</v>
      </c>
      <c r="C17" s="45" t="n">
        <f aca="false">Munka1!C17/Munka1!C$30</f>
        <v>0.011300819271838</v>
      </c>
      <c r="D17" s="45" t="n">
        <f aca="false">Munka1!D17/Munka1!D$30</f>
        <v>0.00192986587251979</v>
      </c>
      <c r="E17" s="45" t="n">
        <f aca="false">Munka1!E17/Munka1!E$30</f>
        <v>0.0059852755963211</v>
      </c>
      <c r="F17" s="45" t="n">
        <f aca="false">Munka1!F17/Munka1!F$30</f>
        <v>0.00151373172257715</v>
      </c>
      <c r="G17" s="6"/>
    </row>
    <row r="18" customFormat="false" ht="15" hidden="false" customHeight="false" outlineLevel="0" collapsed="false">
      <c r="A18" s="28" t="s">
        <v>16</v>
      </c>
      <c r="B18" s="34"/>
      <c r="C18" s="34"/>
      <c r="D18" s="34"/>
      <c r="E18" s="34"/>
      <c r="F18" s="35"/>
      <c r="G18" s="6"/>
    </row>
    <row r="19" customFormat="false" ht="15" hidden="false" customHeight="false" outlineLevel="0" collapsed="false">
      <c r="A19" s="31" t="s">
        <v>10</v>
      </c>
      <c r="B19" s="44" t="n">
        <f aca="false">Munka1!B19/Munka1!B$30</f>
        <v>7.05752835526546E-005</v>
      </c>
      <c r="C19" s="45" t="n">
        <f aca="false">Munka1!C19/Munka1!C$30</f>
        <v>3.9747407145948E-005</v>
      </c>
      <c r="D19" s="45" t="n">
        <f aca="false">Munka1!D19/Munka1!D$30</f>
        <v>0.000457791809662142</v>
      </c>
      <c r="E19" s="45" t="n">
        <f aca="false">Munka1!E19/Munka1!E$30</f>
        <v>2.33919691907222E-005</v>
      </c>
      <c r="F19" s="45" t="n">
        <f aca="false">Munka1!F19/Munka1!F$30</f>
        <v>8.64266879558527E-005</v>
      </c>
      <c r="G19" s="6"/>
    </row>
    <row r="20" customFormat="false" ht="15" hidden="false" customHeight="false" outlineLevel="0" collapsed="false">
      <c r="A20" s="31" t="s">
        <v>11</v>
      </c>
      <c r="B20" s="44" t="n">
        <f aca="false">Munka1!B20/Munka1!B$30</f>
        <v>0.000758298906187857</v>
      </c>
      <c r="C20" s="45" t="n">
        <f aca="false">Munka1!C20/Munka1!C$30</f>
        <v>0.00135618316465006</v>
      </c>
      <c r="D20" s="45" t="n">
        <f aca="false">Munka1!D20/Munka1!D$30</f>
        <v>0</v>
      </c>
      <c r="E20" s="45" t="n">
        <f aca="false">Munka1!E20/Munka1!E$30</f>
        <v>0</v>
      </c>
      <c r="F20" s="45" t="n">
        <f aca="false">Munka1!F20/Munka1!F$30</f>
        <v>0</v>
      </c>
      <c r="G20" s="6"/>
    </row>
    <row r="21" customFormat="false" ht="15" hidden="false" customHeight="false" outlineLevel="0" collapsed="false">
      <c r="A21" s="31" t="s">
        <v>12</v>
      </c>
      <c r="B21" s="44" t="n">
        <f aca="false">Munka1!B21/Munka1!B$30</f>
        <v>0.00295711575123456</v>
      </c>
      <c r="C21" s="45" t="n">
        <f aca="false">Munka1!C21/Munka1!C$30</f>
        <v>0.000612250247029277</v>
      </c>
      <c r="D21" s="45" t="n">
        <f aca="false">Munka1!D21/Munka1!D$30</f>
        <v>0.0155323024732187</v>
      </c>
      <c r="E21" s="45" t="n">
        <f aca="false">Munka1!E21/Munka1!E$30</f>
        <v>0.00241159123975468</v>
      </c>
      <c r="F21" s="45" t="n">
        <f aca="false">Munka1!F21/Munka1!F$30</f>
        <v>0.0088672473327506</v>
      </c>
      <c r="G21" s="6"/>
    </row>
    <row r="22" customFormat="false" ht="15" hidden="false" customHeight="false" outlineLevel="0" collapsed="false">
      <c r="A22" s="31" t="s">
        <v>13</v>
      </c>
      <c r="B22" s="44" t="n">
        <f aca="false">Munka1!B22/Munka1!B$30</f>
        <v>0.00303148811102149</v>
      </c>
      <c r="C22" s="45" t="n">
        <f aca="false">Munka1!C22/Munka1!C$30</f>
        <v>0.00184390832727524</v>
      </c>
      <c r="D22" s="45" t="n">
        <f aca="false">Munka1!D22/Munka1!D$30</f>
        <v>0.0194651818824592</v>
      </c>
      <c r="E22" s="45" t="n">
        <f aca="false">Munka1!E22/Munka1!E$30</f>
        <v>0.00196605455520689</v>
      </c>
      <c r="F22" s="45" t="n">
        <f aca="false">Munka1!F22/Munka1!F$30</f>
        <v>2.97802966983914E-008</v>
      </c>
      <c r="G22" s="6"/>
    </row>
    <row r="23" customFormat="false" ht="15" hidden="false" customHeight="false" outlineLevel="0" collapsed="false">
      <c r="A23" s="31" t="s">
        <v>14</v>
      </c>
      <c r="B23" s="44" t="n">
        <f aca="false">Munka1!B23/Munka1!B$30</f>
        <v>0.04559143844304</v>
      </c>
      <c r="C23" s="45" t="n">
        <f aca="false">Munka1!C23/Munka1!C$30</f>
        <v>0.0665536205028279</v>
      </c>
      <c r="D23" s="45" t="n">
        <f aca="false">Munka1!D23/Munka1!D$30</f>
        <v>0.0826392690407064</v>
      </c>
      <c r="E23" s="45" t="n">
        <f aca="false">Munka1!E23/Munka1!E$30</f>
        <v>0.00729975999280318</v>
      </c>
      <c r="F23" s="45" t="n">
        <f aca="false">Munka1!F23/Munka1!F$30</f>
        <v>0.00199208459501669</v>
      </c>
      <c r="G23" s="6"/>
    </row>
    <row r="24" customFormat="false" ht="15.75" hidden="false" customHeight="false" outlineLevel="0" collapsed="false">
      <c r="A24" s="36" t="s">
        <v>15</v>
      </c>
      <c r="B24" s="44" t="n">
        <f aca="false">Munka1!B24/Munka1!B$30</f>
        <v>0.00434421911142883</v>
      </c>
      <c r="C24" s="45" t="n">
        <f aca="false">Munka1!C24/Munka1!C$30</f>
        <v>0.000892465958304031</v>
      </c>
      <c r="D24" s="45" t="n">
        <f aca="false">Munka1!D24/Munka1!D$30</f>
        <v>0</v>
      </c>
      <c r="E24" s="45" t="n">
        <f aca="false">Munka1!E24/Munka1!E$30</f>
        <v>0.000317516355559377</v>
      </c>
      <c r="F24" s="45" t="n">
        <f aca="false">Munka1!F24/Munka1!F$30</f>
        <v>0.0424666932838483</v>
      </c>
      <c r="G24" s="6"/>
    </row>
    <row r="25" customFormat="false" ht="13.5" hidden="false" customHeight="true" outlineLevel="0" collapsed="false">
      <c r="A25" s="37"/>
      <c r="B25" s="32"/>
      <c r="C25" s="38"/>
      <c r="D25" s="38"/>
      <c r="E25" s="38"/>
      <c r="F25" s="38"/>
      <c r="G25" s="6"/>
    </row>
    <row r="26" customFormat="false" ht="14.25" hidden="false" customHeight="false" outlineLevel="0" collapsed="false">
      <c r="A26" s="37" t="s">
        <v>17</v>
      </c>
      <c r="B26" s="44" t="n">
        <f aca="false">Munka1!B26/Munka1!B$30</f>
        <v>6.95795985678186E-005</v>
      </c>
      <c r="C26" s="45" t="n">
        <f aca="false">Munka1!C26/Munka1!C$30</f>
        <v>0.00012443995291404</v>
      </c>
      <c r="D26" s="45" t="n">
        <f aca="false">Munka1!D26/Munka1!D$30</f>
        <v>0</v>
      </c>
      <c r="E26" s="45" t="n">
        <f aca="false">Munka1!E26/Munka1!E$30</f>
        <v>0</v>
      </c>
      <c r="F26" s="45" t="n">
        <f aca="false">Munka1!F26/Munka1!F$30</f>
        <v>0</v>
      </c>
      <c r="G26" s="6"/>
    </row>
    <row r="27" customFormat="false" ht="14.25" hidden="false" customHeight="false" outlineLevel="0" collapsed="false">
      <c r="A27" s="37" t="s">
        <v>18</v>
      </c>
      <c r="B27" s="44" t="n">
        <f aca="false">Munka1!B27/Munka1!B$30</f>
        <v>0.0620956042237554</v>
      </c>
      <c r="C27" s="45" t="n">
        <f aca="false">Munka1!C27/Munka1!C$30</f>
        <v>0.0908028618429427</v>
      </c>
      <c r="D27" s="45" t="n">
        <f aca="false">Munka1!D27/Munka1!D$30</f>
        <v>0.0726541653347263</v>
      </c>
      <c r="E27" s="45" t="n">
        <f aca="false">Munka1!E27/Munka1!E$30</f>
        <v>0.0081720412308631</v>
      </c>
      <c r="F27" s="45" t="n">
        <f aca="false">Munka1!F27/Munka1!F$30</f>
        <v>0.0409809902569031</v>
      </c>
      <c r="G27" s="6"/>
    </row>
    <row r="28" customFormat="false" ht="14.25" hidden="false" customHeight="false" outlineLevel="0" collapsed="false">
      <c r="A28" s="37" t="s">
        <v>19</v>
      </c>
      <c r="B28" s="44" t="n">
        <f aca="false">Munka1!B28/Munka1!B$30</f>
        <v>0.0170164204796864</v>
      </c>
      <c r="C28" s="45" t="n">
        <f aca="false">Munka1!C28/Munka1!C$30</f>
        <v>0.0116600852418819</v>
      </c>
      <c r="D28" s="45" t="n">
        <f aca="false">Munka1!D28/Munka1!D$30</f>
        <v>0.0791756832671044</v>
      </c>
      <c r="E28" s="45" t="n">
        <f aca="false">Munka1!E28/Munka1!E$30</f>
        <v>0.00279001200482875</v>
      </c>
      <c r="F28" s="45" t="n">
        <f aca="false">Munka1!F28/Munka1!F$30</f>
        <v>0.0430144645785784</v>
      </c>
      <c r="G28" s="6"/>
    </row>
    <row r="29" customFormat="false" ht="13.5" hidden="false" customHeight="true" outlineLevel="0" collapsed="false">
      <c r="A29" s="39"/>
      <c r="B29" s="32"/>
      <c r="C29" s="38"/>
      <c r="D29" s="38"/>
      <c r="E29" s="38"/>
      <c r="F29" s="38"/>
      <c r="G29" s="6"/>
    </row>
    <row r="30" customFormat="false" ht="15.75" hidden="false" customHeight="true" outlineLevel="0" collapsed="false">
      <c r="A30" s="40" t="s">
        <v>2</v>
      </c>
      <c r="B30" s="44" t="n">
        <f aca="false">SUM(B19:B24,B12:B17)</f>
        <v>1</v>
      </c>
      <c r="C30" s="44" t="n">
        <f aca="false">SUM(C19:C24,C12:C17)</f>
        <v>1</v>
      </c>
      <c r="D30" s="44" t="n">
        <f aca="false">SUM(D19:D24,D12:D17)</f>
        <v>1</v>
      </c>
      <c r="E30" s="44" t="n">
        <f aca="false">SUM(E19:E24,E12:E17)</f>
        <v>1</v>
      </c>
      <c r="F30" s="44" t="n">
        <f aca="false">SUM(F19:F24,F12:F17)</f>
        <v>1</v>
      </c>
      <c r="G30" s="6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</sheetData>
  <mergeCells count="3">
    <mergeCell ref="A1:G1"/>
    <mergeCell ref="D3:G3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4"/>
      <c r="D2" s="5"/>
      <c r="E2" s="5"/>
      <c r="F2" s="5"/>
      <c r="G2" s="6"/>
    </row>
    <row r="3" customFormat="false" ht="15.75" hidden="false" customHeight="false" outlineLevel="0" collapsed="false">
      <c r="A3" s="7"/>
      <c r="B3" s="5"/>
      <c r="C3" s="5"/>
      <c r="D3" s="8" t="s">
        <v>1</v>
      </c>
      <c r="E3" s="8"/>
      <c r="F3" s="8"/>
      <c r="G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5" t="s">
        <v>6</v>
      </c>
      <c r="G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20"/>
      <c r="H7" s="21"/>
    </row>
    <row r="8" customFormat="false" ht="15.75" hidden="false" customHeight="true" outlineLevel="0" collapsed="false">
      <c r="A8" s="42" t="s">
        <v>7</v>
      </c>
      <c r="B8" s="46" t="s">
        <v>21</v>
      </c>
      <c r="C8" s="46"/>
      <c r="D8" s="46"/>
      <c r="E8" s="46"/>
      <c r="F8" s="46"/>
      <c r="G8" s="46"/>
      <c r="H8" s="47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</row>
    <row r="10" customFormat="false" ht="13.5" hidden="false" customHeight="false" outlineLevel="0" collapsed="false">
      <c r="A10" s="26"/>
      <c r="B10" s="25"/>
      <c r="C10" s="25"/>
      <c r="D10" s="25"/>
      <c r="E10" s="25"/>
      <c r="F10" s="25"/>
      <c r="G10" s="27"/>
    </row>
    <row r="11" customFormat="false" ht="15" hidden="false" customHeight="false" outlineLevel="0" collapsed="false">
      <c r="A11" s="28" t="s">
        <v>9</v>
      </c>
      <c r="B11" s="29"/>
      <c r="C11" s="29"/>
      <c r="D11" s="29"/>
      <c r="E11" s="29"/>
      <c r="F11" s="30"/>
      <c r="G11" s="6"/>
    </row>
    <row r="12" customFormat="false" ht="15" hidden="false" customHeight="false" outlineLevel="0" collapsed="false">
      <c r="A12" s="31" t="s">
        <v>10</v>
      </c>
      <c r="B12" s="44" t="n">
        <f aca="false">SUM(C12:F12)</f>
        <v>1</v>
      </c>
      <c r="C12" s="45" t="n">
        <f aca="false">Munka1!C12/Munka1!$B12</f>
        <v>0.207545867719333</v>
      </c>
      <c r="D12" s="45" t="n">
        <f aca="false">Munka1!D12/Munka1!$B12</f>
        <v>0.412248017896362</v>
      </c>
      <c r="E12" s="45" t="n">
        <f aca="false">Munka1!E12/Munka1!$B12</f>
        <v>0.240800438169824</v>
      </c>
      <c r="F12" s="45" t="n">
        <f aca="false">Munka1!F12/Munka1!$B12</f>
        <v>0.139405676214482</v>
      </c>
      <c r="G12" s="6"/>
    </row>
    <row r="13" customFormat="false" ht="15" hidden="false" customHeight="false" outlineLevel="0" collapsed="false">
      <c r="A13" s="31" t="s">
        <v>11</v>
      </c>
      <c r="B13" s="44" t="n">
        <f aca="false">SUM(C13:F13)</f>
        <v>1</v>
      </c>
      <c r="C13" s="45" t="n">
        <f aca="false">Munka1!C13/Munka1!$B13</f>
        <v>0.421081931790346</v>
      </c>
      <c r="D13" s="45" t="n">
        <f aca="false">Munka1!D13/Munka1!$B13</f>
        <v>0.0429743550689095</v>
      </c>
      <c r="E13" s="45" t="n">
        <f aca="false">Munka1!E13/Munka1!$B13</f>
        <v>0.32787036631583</v>
      </c>
      <c r="F13" s="45" t="n">
        <f aca="false">Munka1!F13/Munka1!$B13</f>
        <v>0.208073346824915</v>
      </c>
      <c r="G13" s="6"/>
    </row>
    <row r="14" customFormat="false" ht="15" hidden="false" customHeight="false" outlineLevel="0" collapsed="false">
      <c r="A14" s="31" t="s">
        <v>12</v>
      </c>
      <c r="B14" s="44" t="n">
        <f aca="false">SUM(C14:F14)</f>
        <v>1</v>
      </c>
      <c r="C14" s="45" t="n">
        <f aca="false">Munka1!C14/Munka1!$B14</f>
        <v>0.546881020398387</v>
      </c>
      <c r="D14" s="45" t="n">
        <f aca="false">Munka1!D14/Munka1!$B14</f>
        <v>0.0540315388648952</v>
      </c>
      <c r="E14" s="45" t="n">
        <f aca="false">Munka1!E14/Munka1!$B14</f>
        <v>0.319321902419193</v>
      </c>
      <c r="F14" s="45" t="n">
        <f aca="false">Munka1!F14/Munka1!$B14</f>
        <v>0.0797655383175259</v>
      </c>
      <c r="G14" s="6"/>
    </row>
    <row r="15" customFormat="false" ht="15" hidden="false" customHeight="false" outlineLevel="0" collapsed="false">
      <c r="A15" s="31" t="s">
        <v>13</v>
      </c>
      <c r="B15" s="44" t="n">
        <f aca="false">SUM(C15:F15)</f>
        <v>1</v>
      </c>
      <c r="C15" s="45" t="n">
        <f aca="false">Munka1!C15/Munka1!$B15</f>
        <v>0.76904368583108</v>
      </c>
      <c r="D15" s="45" t="n">
        <f aca="false">Munka1!D15/Munka1!$B15</f>
        <v>0.0110062458913083</v>
      </c>
      <c r="E15" s="45" t="n">
        <f aca="false">Munka1!E15/Munka1!$B15</f>
        <v>0.188354859459371</v>
      </c>
      <c r="F15" s="45" t="n">
        <f aca="false">Munka1!F15/Munka1!$B15</f>
        <v>0.031595208818241</v>
      </c>
      <c r="G15" s="6"/>
    </row>
    <row r="16" customFormat="false" ht="15" hidden="false" customHeight="false" outlineLevel="0" collapsed="false">
      <c r="A16" s="31" t="s">
        <v>14</v>
      </c>
      <c r="B16" s="44" t="n">
        <f aca="false">SUM(C16:F16)</f>
        <v>1</v>
      </c>
      <c r="C16" s="45" t="n">
        <f aca="false">Munka1!C16/Munka1!$B16</f>
        <v>0.643644039932255</v>
      </c>
      <c r="D16" s="45" t="n">
        <f aca="false">Munka1!D16/Munka1!$B16</f>
        <v>0.301152021797884</v>
      </c>
      <c r="E16" s="45" t="n">
        <f aca="false">Munka1!E16/Munka1!$B16</f>
        <v>0.0313483371130543</v>
      </c>
      <c r="F16" s="45" t="n">
        <f aca="false">Munka1!F16/Munka1!$B16</f>
        <v>0.0238556011568072</v>
      </c>
      <c r="G16" s="6"/>
    </row>
    <row r="17" customFormat="false" ht="15.75" hidden="false" customHeight="false" outlineLevel="0" collapsed="false">
      <c r="A17" s="31" t="s">
        <v>15</v>
      </c>
      <c r="B17" s="44" t="n">
        <f aca="false">SUM(C17:F17)</f>
        <v>1</v>
      </c>
      <c r="C17" s="45" t="n">
        <f aca="false">Munka1!C17/Munka1!$B17</f>
        <v>0.765097280922913</v>
      </c>
      <c r="D17" s="45" t="n">
        <f aca="false">Munka1!D17/Munka1!$B17</f>
        <v>0.0174619221202186</v>
      </c>
      <c r="E17" s="45" t="n">
        <f aca="false">Munka1!E17/Munka1!$B17</f>
        <v>0.201225265104196</v>
      </c>
      <c r="F17" s="45" t="n">
        <f aca="false">Munka1!F17/Munka1!$B17</f>
        <v>0.0162155318526731</v>
      </c>
      <c r="G17" s="6"/>
    </row>
    <row r="18" customFormat="false" ht="15" hidden="false" customHeight="false" outlineLevel="0" collapsed="false">
      <c r="A18" s="28" t="s">
        <v>16</v>
      </c>
      <c r="B18" s="34"/>
      <c r="C18" s="34"/>
      <c r="D18" s="34"/>
      <c r="E18" s="34"/>
      <c r="F18" s="35"/>
      <c r="G18" s="6"/>
    </row>
    <row r="19" customFormat="false" ht="15" hidden="false" customHeight="false" outlineLevel="0" collapsed="false">
      <c r="A19" s="31" t="s">
        <v>10</v>
      </c>
      <c r="B19" s="44" t="n">
        <f aca="false">SUM(C19:F19)</f>
        <v>1</v>
      </c>
      <c r="C19" s="45" t="n">
        <f aca="false">Munka1!C19/Munka1!$B19</f>
        <v>0.31490405456309</v>
      </c>
      <c r="D19" s="45" t="n">
        <f aca="false">Munka1!D19/Munka1!$B19</f>
        <v>0.484725267759341</v>
      </c>
      <c r="E19" s="45" t="n">
        <f aca="false">Munka1!E19/Munka1!$B19</f>
        <v>0.0920296687613254</v>
      </c>
      <c r="F19" s="45" t="n">
        <f aca="false">Munka1!F19/Munka1!$B19</f>
        <v>0.108341008916243</v>
      </c>
      <c r="G19" s="6"/>
    </row>
    <row r="20" customFormat="false" ht="15" hidden="false" customHeight="false" outlineLevel="0" collapsed="false">
      <c r="A20" s="31" t="s">
        <v>11</v>
      </c>
      <c r="B20" s="44" t="n">
        <f aca="false">SUM(C20:F20)</f>
        <v>1</v>
      </c>
      <c r="C20" s="45" t="n">
        <f aca="false">Munka1!C20/Munka1!$B20</f>
        <v>1</v>
      </c>
      <c r="D20" s="45" t="n">
        <f aca="false">Munka1!D20/Munka1!$B20</f>
        <v>0</v>
      </c>
      <c r="E20" s="45" t="n">
        <f aca="false">Munka1!E20/Munka1!$B20</f>
        <v>0</v>
      </c>
      <c r="F20" s="45" t="n">
        <f aca="false">Munka1!F20/Munka1!$B20</f>
        <v>0</v>
      </c>
      <c r="G20" s="6"/>
    </row>
    <row r="21" customFormat="false" ht="15" hidden="false" customHeight="false" outlineLevel="0" collapsed="false">
      <c r="A21" s="31" t="s">
        <v>12</v>
      </c>
      <c r="B21" s="44" t="n">
        <f aca="false">SUM(C21:F21)</f>
        <v>1</v>
      </c>
      <c r="C21" s="45" t="n">
        <f aca="false">Munka1!C21/Munka1!$B21</f>
        <v>0.115766452498793</v>
      </c>
      <c r="D21" s="45" t="n">
        <f aca="false">Munka1!D21/Munka1!$B21</f>
        <v>0.392507344178899</v>
      </c>
      <c r="E21" s="45" t="n">
        <f aca="false">Munka1!E21/Munka1!$B21</f>
        <v>0.226437880075528</v>
      </c>
      <c r="F21" s="45" t="n">
        <f aca="false">Munka1!F21/Munka1!$B21</f>
        <v>0.26528832324678</v>
      </c>
      <c r="G21" s="6"/>
    </row>
    <row r="22" customFormat="false" ht="15" hidden="false" customHeight="false" outlineLevel="0" collapsed="false">
      <c r="A22" s="31" t="s">
        <v>13</v>
      </c>
      <c r="B22" s="44" t="n">
        <f aca="false">SUM(C22:F22)</f>
        <v>1</v>
      </c>
      <c r="C22" s="45" t="n">
        <f aca="false">Munka1!C22/Munka1!$B22</f>
        <v>0.340099142540779</v>
      </c>
      <c r="D22" s="45" t="n">
        <f aca="false">Munka1!D22/Munka1!$B22</f>
        <v>0.479824996965349</v>
      </c>
      <c r="E22" s="45" t="n">
        <f aca="false">Munka1!E22/Munka1!$B22</f>
        <v>0.180074991391795</v>
      </c>
      <c r="F22" s="45" t="n">
        <f aca="false">Munka1!F22/Munka1!$B22</f>
        <v>8.69102077271793E-007</v>
      </c>
      <c r="G22" s="6"/>
    </row>
    <row r="23" customFormat="false" ht="15" hidden="false" customHeight="false" outlineLevel="0" collapsed="false">
      <c r="A23" s="31" t="s">
        <v>14</v>
      </c>
      <c r="B23" s="44" t="n">
        <f aca="false">SUM(C23:F23)</f>
        <v>1</v>
      </c>
      <c r="C23" s="45" t="n">
        <f aca="false">Munka1!C23/Munka1!$B23</f>
        <v>0.816226088917625</v>
      </c>
      <c r="D23" s="45" t="n">
        <f aca="false">Munka1!D23/Munka1!$B23</f>
        <v>0.135451383367106</v>
      </c>
      <c r="E23" s="45" t="n">
        <f aca="false">Munka1!E23/Munka1!$B23</f>
        <v>0.0444568813705252</v>
      </c>
      <c r="F23" s="45" t="n">
        <f aca="false">Munka1!F23/Munka1!$B23</f>
        <v>0.00386564634474451</v>
      </c>
      <c r="G23" s="6"/>
    </row>
    <row r="24" customFormat="false" ht="15.75" hidden="false" customHeight="false" outlineLevel="0" collapsed="false">
      <c r="A24" s="36" t="s">
        <v>15</v>
      </c>
      <c r="B24" s="44" t="n">
        <f aca="false">SUM(C24:F24)</f>
        <v>1</v>
      </c>
      <c r="C24" s="45" t="n">
        <f aca="false">Munka1!C24/Munka1!$B24</f>
        <v>0.114868782629856</v>
      </c>
      <c r="D24" s="45" t="n">
        <f aca="false">Munka1!D24/Munka1!$B24</f>
        <v>0</v>
      </c>
      <c r="E24" s="45" t="n">
        <f aca="false">Munka1!E24/Munka1!$B24</f>
        <v>0.020294020118716</v>
      </c>
      <c r="F24" s="45" t="n">
        <f aca="false">Munka1!F24/Munka1!$B24</f>
        <v>0.864837197251428</v>
      </c>
      <c r="G24" s="6"/>
    </row>
    <row r="25" customFormat="false" ht="13.5" hidden="false" customHeight="true" outlineLevel="0" collapsed="false">
      <c r="A25" s="37"/>
      <c r="B25" s="32"/>
      <c r="C25" s="38"/>
      <c r="D25" s="38"/>
      <c r="E25" s="38"/>
      <c r="F25" s="38"/>
      <c r="G25" s="6"/>
    </row>
    <row r="26" customFormat="false" ht="14.25" hidden="false" customHeight="false" outlineLevel="0" collapsed="false">
      <c r="A26" s="37" t="s">
        <v>17</v>
      </c>
      <c r="B26" s="44" t="n">
        <f aca="false">SUM(C26:F26)</f>
        <v>1</v>
      </c>
      <c r="C26" s="45" t="n">
        <f aca="false">Munka1!C26/Munka1!$B26</f>
        <v>1</v>
      </c>
      <c r="D26" s="45" t="n">
        <f aca="false">Munka1!D26/Munka1!$B26</f>
        <v>0</v>
      </c>
      <c r="E26" s="45" t="n">
        <f aca="false">Munka1!E26/Munka1!$B26</f>
        <v>0</v>
      </c>
      <c r="F26" s="45" t="n">
        <f aca="false">Munka1!F26/Munka1!$B26</f>
        <v>0</v>
      </c>
      <c r="G26" s="6"/>
    </row>
    <row r="27" customFormat="false" ht="14.25" hidden="false" customHeight="false" outlineLevel="0" collapsed="false">
      <c r="A27" s="37" t="s">
        <v>18</v>
      </c>
      <c r="B27" s="44" t="n">
        <f aca="false">SUM(C27:F27)</f>
        <v>1</v>
      </c>
      <c r="C27" s="45" t="n">
        <f aca="false">Munka1!C27/Munka1!$B27</f>
        <v>0.817637421140328</v>
      </c>
      <c r="D27" s="45" t="n">
        <f aca="false">Munka1!D27/Munka1!$B27</f>
        <v>0.0874339165882476</v>
      </c>
      <c r="E27" s="45" t="n">
        <f aca="false">Munka1!E27/Munka1!$B27</f>
        <v>0.0365412499592495</v>
      </c>
      <c r="F27" s="45" t="n">
        <f aca="false">Munka1!F27/Munka1!$B27</f>
        <v>0.0583874123121748</v>
      </c>
      <c r="G27" s="6"/>
    </row>
    <row r="28" customFormat="false" ht="14.25" hidden="false" customHeight="false" outlineLevel="0" collapsed="false">
      <c r="A28" s="37" t="s">
        <v>19</v>
      </c>
      <c r="B28" s="44" t="n">
        <f aca="false">SUM(C28:F28)</f>
        <v>1</v>
      </c>
      <c r="C28" s="45" t="n">
        <f aca="false">Munka1!C28/Munka1!$B28</f>
        <v>0.383138326114713</v>
      </c>
      <c r="D28" s="45" t="n">
        <f aca="false">Munka1!D28/Munka1!$B28</f>
        <v>0.347699354027157</v>
      </c>
      <c r="E28" s="45" t="n">
        <f aca="false">Munka1!E28/Munka1!$B28</f>
        <v>0.0455251694252312</v>
      </c>
      <c r="F28" s="45" t="n">
        <f aca="false">Munka1!F28/Munka1!$B28</f>
        <v>0.223637150432898</v>
      </c>
      <c r="G28" s="6"/>
    </row>
    <row r="29" customFormat="false" ht="13.5" hidden="false" customHeight="true" outlineLevel="0" collapsed="false">
      <c r="A29" s="39"/>
      <c r="B29" s="32"/>
      <c r="C29" s="38"/>
      <c r="D29" s="38"/>
      <c r="E29" s="38"/>
      <c r="F29" s="38"/>
      <c r="G29" s="6"/>
    </row>
    <row r="30" customFormat="false" ht="15.75" hidden="false" customHeight="true" outlineLevel="0" collapsed="false">
      <c r="A30" s="40" t="s">
        <v>2</v>
      </c>
      <c r="B30" s="44" t="n">
        <f aca="false">SUM(C30:F30)</f>
        <v>1</v>
      </c>
      <c r="C30" s="44" t="n">
        <f aca="false">Munka1!C30/Munka1!$B30</f>
        <v>0.559141955123388</v>
      </c>
      <c r="D30" s="44" t="n">
        <f aca="false">Munka1!D30/Munka1!$B30</f>
        <v>0.0747274688957393</v>
      </c>
      <c r="E30" s="44" t="n">
        <f aca="false">Munka1!E30/Munka1!$B30</f>
        <v>0.277660248059129</v>
      </c>
      <c r="F30" s="44" t="n">
        <f aca="false">Munka1!F30/Munka1!$B30</f>
        <v>0.0884703279217444</v>
      </c>
      <c r="G30" s="6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</sheetData>
  <mergeCells count="3">
    <mergeCell ref="A1:G1"/>
    <mergeCell ref="D3:G3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4"/>
      <c r="D2" s="5"/>
      <c r="E2" s="5"/>
      <c r="F2" s="5"/>
      <c r="G2" s="6"/>
    </row>
    <row r="3" customFormat="false" ht="15.75" hidden="false" customHeight="false" outlineLevel="0" collapsed="false">
      <c r="A3" s="7"/>
      <c r="B3" s="5"/>
      <c r="C3" s="5"/>
      <c r="D3" s="8" t="s">
        <v>1</v>
      </c>
      <c r="E3" s="8"/>
      <c r="F3" s="8"/>
      <c r="G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5" t="s">
        <v>6</v>
      </c>
      <c r="G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20"/>
      <c r="H7" s="21"/>
    </row>
    <row r="8" customFormat="false" ht="15.75" hidden="false" customHeight="true" outlineLevel="0" collapsed="false">
      <c r="A8" s="42" t="s">
        <v>7</v>
      </c>
      <c r="B8" s="48" t="s">
        <v>22</v>
      </c>
      <c r="C8" s="48"/>
      <c r="D8" s="48"/>
      <c r="E8" s="48"/>
      <c r="F8" s="48"/>
      <c r="G8" s="48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</row>
    <row r="10" customFormat="false" ht="13.5" hidden="false" customHeight="false" outlineLevel="0" collapsed="false">
      <c r="A10" s="26"/>
      <c r="B10" s="25"/>
      <c r="C10" s="25"/>
      <c r="D10" s="25"/>
      <c r="E10" s="25"/>
      <c r="F10" s="25"/>
      <c r="G10" s="27"/>
    </row>
    <row r="11" customFormat="false" ht="15" hidden="false" customHeight="false" outlineLevel="0" collapsed="false">
      <c r="A11" s="28" t="s">
        <v>9</v>
      </c>
      <c r="B11" s="29"/>
      <c r="C11" s="29"/>
      <c r="D11" s="29"/>
      <c r="E11" s="29"/>
      <c r="F11" s="30"/>
      <c r="G11" s="6"/>
    </row>
    <row r="12" customFormat="false" ht="15" hidden="false" customHeight="false" outlineLevel="0" collapsed="false">
      <c r="A12" s="31" t="s">
        <v>10</v>
      </c>
      <c r="B12" s="49" t="n">
        <v>0.962504504717155</v>
      </c>
      <c r="C12" s="50" t="n">
        <v>0.279613441613932</v>
      </c>
      <c r="D12" s="50" t="n">
        <v>4.7938624915174</v>
      </c>
      <c r="E12" s="50" t="n">
        <v>0.230963632403433</v>
      </c>
      <c r="F12" s="50" t="n">
        <v>0.729882614096864</v>
      </c>
      <c r="G12" s="6"/>
    </row>
    <row r="13" customFormat="false" ht="15" hidden="false" customHeight="false" outlineLevel="0" collapsed="false">
      <c r="A13" s="31" t="s">
        <v>11</v>
      </c>
      <c r="B13" s="49" t="n">
        <v>0.284916582136651</v>
      </c>
      <c r="C13" s="50" t="n">
        <v>0.227149838635365</v>
      </c>
      <c r="D13" s="50" t="n">
        <v>0.203512988774487</v>
      </c>
      <c r="E13" s="50" t="n">
        <v>0.56853232286037</v>
      </c>
      <c r="F13" s="50" t="n">
        <v>0.0929081904194891</v>
      </c>
      <c r="G13" s="6"/>
    </row>
    <row r="14" customFormat="false" ht="15" hidden="false" customHeight="false" outlineLevel="0" collapsed="false">
      <c r="A14" s="31" t="s">
        <v>12</v>
      </c>
      <c r="B14" s="49" t="n">
        <v>0.0504854925997511</v>
      </c>
      <c r="C14" s="50" t="n">
        <v>0.0745797155671653</v>
      </c>
      <c r="D14" s="50" t="n">
        <v>0.032323803705328</v>
      </c>
      <c r="E14" s="50" t="n">
        <v>-0.00288576372904359</v>
      </c>
      <c r="F14" s="50" t="n">
        <v>0.132558286323481</v>
      </c>
      <c r="G14" s="6"/>
    </row>
    <row r="15" customFormat="false" ht="15" hidden="false" customHeight="false" outlineLevel="0" collapsed="false">
      <c r="A15" s="31" t="s">
        <v>13</v>
      </c>
      <c r="B15" s="49" t="n">
        <v>0.00782191068806792</v>
      </c>
      <c r="C15" s="50" t="n">
        <v>0.0275298222716238</v>
      </c>
      <c r="D15" s="50" t="n">
        <v>0.0950472990403584</v>
      </c>
      <c r="E15" s="50" t="n">
        <v>-0.0716791978614862</v>
      </c>
      <c r="F15" s="50" t="n">
        <v>0.0241518511929222</v>
      </c>
      <c r="G15" s="6"/>
    </row>
    <row r="16" customFormat="false" ht="15" hidden="false" customHeight="false" outlineLevel="0" collapsed="false">
      <c r="A16" s="31" t="s">
        <v>14</v>
      </c>
      <c r="B16" s="49" t="n">
        <v>-0.0199421361506309</v>
      </c>
      <c r="C16" s="50" t="n">
        <v>-0.0464248661321106</v>
      </c>
      <c r="D16" s="50" t="n">
        <v>0.0812006313536233</v>
      </c>
      <c r="E16" s="50" t="n">
        <v>-0.0208897884083112</v>
      </c>
      <c r="F16" s="50" t="n">
        <v>-0.314810005627121</v>
      </c>
      <c r="G16" s="6"/>
    </row>
    <row r="17" customFormat="false" ht="15.75" hidden="false" customHeight="false" outlineLevel="0" collapsed="false">
      <c r="A17" s="31" t="s">
        <v>15</v>
      </c>
      <c r="B17" s="49" t="n">
        <v>0.635084044843826</v>
      </c>
      <c r="C17" s="50" t="n">
        <v>0.438611392367001</v>
      </c>
      <c r="D17" s="50" t="n">
        <v>-33.281555105973</v>
      </c>
      <c r="E17" s="50" t="n">
        <v>0.757492995916672</v>
      </c>
      <c r="F17" s="50" t="n">
        <v>-1.47419726415463</v>
      </c>
      <c r="G17" s="6"/>
    </row>
    <row r="18" customFormat="false" ht="15" hidden="false" customHeight="false" outlineLevel="0" collapsed="false">
      <c r="A18" s="28" t="s">
        <v>16</v>
      </c>
      <c r="B18" s="34"/>
      <c r="C18" s="34"/>
      <c r="D18" s="34"/>
      <c r="E18" s="34"/>
      <c r="F18" s="35"/>
      <c r="G18" s="6"/>
    </row>
    <row r="19" customFormat="false" ht="15" hidden="false" customHeight="false" outlineLevel="0" collapsed="false">
      <c r="A19" s="31" t="s">
        <v>10</v>
      </c>
      <c r="B19" s="49" t="n">
        <v>10.1936610012661</v>
      </c>
      <c r="C19" s="50" t="n">
        <v>4.2498693938206</v>
      </c>
      <c r="D19" s="50" t="n">
        <v>18.8972825057232</v>
      </c>
      <c r="E19" s="50" t="n">
        <v>22.1312202150611</v>
      </c>
      <c r="F19" s="50" t="n">
        <v>105.941303064703</v>
      </c>
      <c r="G19" s="6"/>
    </row>
    <row r="20" customFormat="false" ht="15" hidden="false" customHeight="false" outlineLevel="0" collapsed="false">
      <c r="A20" s="31" t="s">
        <v>11</v>
      </c>
      <c r="B20" s="49"/>
      <c r="C20" s="50"/>
      <c r="D20" s="50"/>
      <c r="E20" s="50"/>
      <c r="F20" s="50"/>
      <c r="G20" s="6"/>
    </row>
    <row r="21" customFormat="false" ht="15" hidden="false" customHeight="false" outlineLevel="0" collapsed="false">
      <c r="A21" s="31" t="s">
        <v>12</v>
      </c>
      <c r="B21" s="49" t="n">
        <v>0.292274862750459</v>
      </c>
      <c r="C21" s="50" t="n">
        <v>-0.190926888009383</v>
      </c>
      <c r="D21" s="50" t="n">
        <v>0.0773086353076959</v>
      </c>
      <c r="E21" s="50" t="n">
        <v>0.243067051782073</v>
      </c>
      <c r="F21" s="50" t="n">
        <v>2.14909921937985</v>
      </c>
      <c r="G21" s="6"/>
    </row>
    <row r="22" customFormat="false" ht="15" hidden="false" customHeight="false" outlineLevel="0" collapsed="false">
      <c r="A22" s="31" t="s">
        <v>13</v>
      </c>
      <c r="B22" s="49" t="n">
        <v>1.49241278044512</v>
      </c>
      <c r="C22" s="50" t="n">
        <v>0.773986570258481</v>
      </c>
      <c r="D22" s="50" t="n">
        <v>1.29051881985684</v>
      </c>
      <c r="E22" s="50" t="n">
        <v>10151.726174833</v>
      </c>
      <c r="F22" s="50" t="n">
        <v>-0.604659968243386</v>
      </c>
      <c r="G22" s="6"/>
    </row>
    <row r="23" customFormat="false" ht="15" hidden="false" customHeight="false" outlineLevel="0" collapsed="false">
      <c r="A23" s="31" t="s">
        <v>14</v>
      </c>
      <c r="B23" s="49" t="n">
        <v>0.122653143981912</v>
      </c>
      <c r="C23" s="50" t="n">
        <v>0.112856569871436</v>
      </c>
      <c r="D23" s="50" t="n">
        <v>0.249653863122883</v>
      </c>
      <c r="E23" s="50" t="n">
        <v>-0.0309164862696625</v>
      </c>
      <c r="F23" s="50" t="n">
        <v>0.276011000026498</v>
      </c>
      <c r="G23" s="6"/>
    </row>
    <row r="24" customFormat="false" ht="15.75" hidden="false" customHeight="false" outlineLevel="0" collapsed="false">
      <c r="A24" s="36" t="s">
        <v>15</v>
      </c>
      <c r="B24" s="49" t="n">
        <v>0.787824523599892</v>
      </c>
      <c r="C24" s="50" t="n">
        <v>-0.392250183432249</v>
      </c>
      <c r="D24" s="50"/>
      <c r="E24" s="50" t="n">
        <v>0.0798301224841509</v>
      </c>
      <c r="F24" s="50" t="n">
        <v>1.4601485891403</v>
      </c>
      <c r="G24" s="6"/>
    </row>
    <row r="25" customFormat="false" ht="13.5" hidden="false" customHeight="true" outlineLevel="0" collapsed="false">
      <c r="A25" s="37"/>
      <c r="B25" s="32"/>
      <c r="C25" s="38"/>
      <c r="D25" s="38"/>
      <c r="E25" s="38"/>
      <c r="F25" s="38"/>
      <c r="G25" s="6"/>
    </row>
    <row r="26" customFormat="false" ht="14.25" hidden="false" customHeight="false" outlineLevel="0" collapsed="false">
      <c r="A26" s="37" t="s">
        <v>17</v>
      </c>
      <c r="B26" s="49" t="n">
        <v>-0.910211705350523</v>
      </c>
      <c r="C26" s="50" t="n">
        <v>-0.898568148031632</v>
      </c>
      <c r="D26" s="50"/>
      <c r="E26" s="50"/>
      <c r="F26" s="50" t="n">
        <v>-1</v>
      </c>
      <c r="G26" s="6"/>
    </row>
    <row r="27" customFormat="false" ht="14.25" hidden="false" customHeight="false" outlineLevel="0" collapsed="false">
      <c r="A27" s="37" t="s">
        <v>18</v>
      </c>
      <c r="B27" s="49" t="n">
        <v>0.118771442164851</v>
      </c>
      <c r="C27" s="50" t="n">
        <v>0.118452441359947</v>
      </c>
      <c r="D27" s="50" t="n">
        <v>0.0952244788777552</v>
      </c>
      <c r="E27" s="50" t="n">
        <v>0.223934025441269</v>
      </c>
      <c r="F27" s="50" t="n">
        <v>0.0994388884601543</v>
      </c>
      <c r="G27" s="6"/>
    </row>
    <row r="28" customFormat="false" ht="14.25" hidden="false" customHeight="false" outlineLevel="0" collapsed="false">
      <c r="A28" s="37" t="s">
        <v>19</v>
      </c>
      <c r="B28" s="49" t="n">
        <v>0.044206983723377</v>
      </c>
      <c r="C28" s="50" t="n">
        <v>-0.241215212630445</v>
      </c>
      <c r="D28" s="50" t="n">
        <v>0.448564866251309</v>
      </c>
      <c r="E28" s="50" t="n">
        <v>-0.611167053666679</v>
      </c>
      <c r="F28" s="50" t="n">
        <v>1.33890938354109</v>
      </c>
      <c r="G28" s="6"/>
    </row>
    <row r="29" customFormat="false" ht="13.5" hidden="false" customHeight="true" outlineLevel="0" collapsed="false">
      <c r="A29" s="39"/>
      <c r="B29" s="32"/>
      <c r="C29" s="38"/>
      <c r="D29" s="38"/>
      <c r="E29" s="38"/>
      <c r="F29" s="38"/>
      <c r="G29" s="6"/>
    </row>
    <row r="30" customFormat="false" ht="15.75" hidden="false" customHeight="true" outlineLevel="0" collapsed="false">
      <c r="A30" s="40" t="s">
        <v>2</v>
      </c>
      <c r="B30" s="49" t="n">
        <v>0.0814502400260802</v>
      </c>
      <c r="C30" s="49" t="n">
        <v>0.0795763545258521</v>
      </c>
      <c r="D30" s="49" t="n">
        <v>0.129246393861964</v>
      </c>
      <c r="E30" s="49" t="n">
        <v>0.0532721576839053</v>
      </c>
      <c r="F30" s="49" t="n">
        <v>0.14947880468327</v>
      </c>
      <c r="G30" s="6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</sheetData>
  <mergeCells count="3">
    <mergeCell ref="A1:G1"/>
    <mergeCell ref="D3:G3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Farkas Miklós</cp:lastModifiedBy>
  <dcterms:modified xsi:type="dcterms:W3CDTF">2005-06-27T08:58:54Z</dcterms:modified>
  <cp:revision>0</cp:revision>
  <dc:subject/>
  <dc:title/>
</cp:coreProperties>
</file>