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BAMOSZ tagok által kezelt vagyon</t>
  </si>
  <si>
    <t xml:space="preserve">Dátum:  2025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2023.Q2</t>
  </si>
  <si>
    <t xml:space="preserve">2023.Q3</t>
  </si>
  <si>
    <t xml:space="preserve">2023.Q4</t>
  </si>
  <si>
    <t xml:space="preserve">2024.Q1</t>
  </si>
  <si>
    <t xml:space="preserve">2024.Q2</t>
  </si>
  <si>
    <t xml:space="preserve">2024.Q3</t>
  </si>
  <si>
    <t xml:space="preserve">2024.Q4</t>
  </si>
  <si>
    <t xml:space="preserve">2025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2047271.65442747</v>
      </c>
      <c r="C12" s="34" t="n">
        <v>1946549.4187959</v>
      </c>
      <c r="D12" s="35" t="n">
        <v>46391.3140293422</v>
      </c>
      <c r="E12" s="35" t="n">
        <v>26981.3065509243</v>
      </c>
      <c r="F12" s="35" t="n">
        <v>7691.0052252928</v>
      </c>
      <c r="G12" s="35" t="n">
        <v>19658.6098260098</v>
      </c>
      <c r="H12" s="6"/>
    </row>
    <row r="13" customFormat="false" ht="15" hidden="false" customHeight="false" outlineLevel="0" collapsed="false">
      <c r="A13" s="32" t="s">
        <v>12</v>
      </c>
      <c r="B13" s="33" t="n">
        <v>1181062.90762639</v>
      </c>
      <c r="C13" s="34" t="n">
        <v>821507.640538348</v>
      </c>
      <c r="D13" s="35" t="n">
        <v>113711.808864149</v>
      </c>
      <c r="E13" s="35" t="n">
        <v>83027.0190946214</v>
      </c>
      <c r="F13" s="35" t="n">
        <v>33006.99469267</v>
      </c>
      <c r="G13" s="35" t="n">
        <v>129809.444436603</v>
      </c>
      <c r="H13" s="6"/>
    </row>
    <row r="14" customFormat="false" ht="15" hidden="false" customHeight="false" outlineLevel="0" collapsed="false">
      <c r="A14" s="32" t="s">
        <v>13</v>
      </c>
      <c r="B14" s="33" t="n">
        <v>5448986.41051669</v>
      </c>
      <c r="C14" s="34" t="n">
        <v>3170880.04038416</v>
      </c>
      <c r="D14" s="35" t="n">
        <v>975232.094658579</v>
      </c>
      <c r="E14" s="35" t="n">
        <v>289651.685396947</v>
      </c>
      <c r="F14" s="35" t="n">
        <v>635620.307154191</v>
      </c>
      <c r="G14" s="35" t="n">
        <v>377602.282922812</v>
      </c>
      <c r="H14" s="6"/>
    </row>
    <row r="15" customFormat="false" ht="15" hidden="false" customHeight="false" outlineLevel="0" collapsed="false">
      <c r="A15" s="32" t="s">
        <v>14</v>
      </c>
      <c r="B15" s="33" t="n">
        <v>1101164.59855807</v>
      </c>
      <c r="C15" s="34" t="n">
        <v>821586.786681235</v>
      </c>
      <c r="D15" s="35" t="n">
        <v>160086.482037527</v>
      </c>
      <c r="E15" s="35" t="n">
        <v>46055.153339</v>
      </c>
      <c r="F15" s="35" t="n">
        <v>33021.1347049265</v>
      </c>
      <c r="G15" s="35" t="n">
        <v>40415.0417953842</v>
      </c>
      <c r="H15" s="6"/>
    </row>
    <row r="16" customFormat="false" ht="15" hidden="false" customHeight="false" outlineLevel="0" collapsed="false">
      <c r="A16" s="32" t="s">
        <v>15</v>
      </c>
      <c r="B16" s="33" t="n">
        <v>812315.516101883</v>
      </c>
      <c r="C16" s="34" t="n">
        <v>427215.541137178</v>
      </c>
      <c r="D16" s="35" t="n">
        <v>256935.85771421</v>
      </c>
      <c r="E16" s="35" t="n">
        <v>108989.575762959</v>
      </c>
      <c r="F16" s="35" t="n">
        <v>7367.9173403295</v>
      </c>
      <c r="G16" s="35" t="n">
        <v>11806.6241472066</v>
      </c>
      <c r="H16" s="6"/>
    </row>
    <row r="17" customFormat="false" ht="15" hidden="false" customHeight="false" outlineLevel="0" collapsed="false">
      <c r="A17" s="32" t="s">
        <v>16</v>
      </c>
      <c r="B17" s="33" t="n">
        <v>2231441.69659707</v>
      </c>
      <c r="C17" s="34" t="n">
        <v>2149481.83338292</v>
      </c>
      <c r="D17" s="35" t="n">
        <v>53023.0723273111</v>
      </c>
      <c r="E17" s="35" t="n">
        <v>14331.293415004</v>
      </c>
      <c r="F17" s="35" t="n">
        <v>2095.30983972288</v>
      </c>
      <c r="G17" s="35" t="n">
        <v>12510.1876321123</v>
      </c>
      <c r="H17" s="6"/>
    </row>
    <row r="18" customFormat="false" ht="15.75" hidden="false" customHeight="false" outlineLevel="0" collapsed="false">
      <c r="A18" s="32" t="s">
        <v>17</v>
      </c>
      <c r="B18" s="33" t="n">
        <v>990498.462824406</v>
      </c>
      <c r="C18" s="34" t="n">
        <v>843826.347063272</v>
      </c>
      <c r="D18" s="35" t="n">
        <v>40236.9167008478</v>
      </c>
      <c r="E18" s="35" t="n">
        <v>71300.0296508099</v>
      </c>
      <c r="F18" s="35" t="n">
        <v>3365.37942294816</v>
      </c>
      <c r="G18" s="35" t="n">
        <v>31769.789986528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996343.872044027</v>
      </c>
      <c r="C20" s="34" t="n">
        <v>954651.333668981</v>
      </c>
      <c r="D20" s="35" t="n">
        <v>19068.6930965117</v>
      </c>
      <c r="E20" s="35" t="n">
        <v>18203.1600634483</v>
      </c>
      <c r="F20" s="35" t="n">
        <v>407.3532406209</v>
      </c>
      <c r="G20" s="35" t="n">
        <v>4013.33197446565</v>
      </c>
      <c r="H20" s="6"/>
    </row>
    <row r="21" customFormat="false" ht="15" hidden="false" customHeight="false" outlineLevel="0" collapsed="false">
      <c r="A21" s="32" t="s">
        <v>12</v>
      </c>
      <c r="B21" s="33" t="n">
        <v>964110.778900207</v>
      </c>
      <c r="C21" s="34" t="n">
        <v>901758.879017841</v>
      </c>
      <c r="D21" s="35" t="n">
        <v>7993.924318497</v>
      </c>
      <c r="E21" s="35" t="n">
        <v>9810.78967208867</v>
      </c>
      <c r="F21" s="35" t="n">
        <v>744.0909126525</v>
      </c>
      <c r="G21" s="35" t="n">
        <v>43803.094979128</v>
      </c>
      <c r="H21" s="6"/>
    </row>
    <row r="22" customFormat="false" ht="15" hidden="false" customHeight="false" outlineLevel="0" collapsed="false">
      <c r="A22" s="32" t="s">
        <v>13</v>
      </c>
      <c r="B22" s="33" t="n">
        <v>2009282.71528339</v>
      </c>
      <c r="C22" s="34" t="n">
        <v>1779654.01072598</v>
      </c>
      <c r="D22" s="35" t="n">
        <v>112611.126877816</v>
      </c>
      <c r="E22" s="35" t="n">
        <v>52844.1356645736</v>
      </c>
      <c r="F22" s="35" t="n">
        <v>26048.2886173465</v>
      </c>
      <c r="G22" s="35" t="n">
        <v>38125.1533976759</v>
      </c>
      <c r="H22" s="6"/>
    </row>
    <row r="23" customFormat="false" ht="15" hidden="false" customHeight="false" outlineLevel="0" collapsed="false">
      <c r="A23" s="32" t="s">
        <v>14</v>
      </c>
      <c r="B23" s="33" t="n">
        <v>1576131.6293256</v>
      </c>
      <c r="C23" s="34" t="n">
        <v>1493290.05214655</v>
      </c>
      <c r="D23" s="35" t="n">
        <v>38825.8176674663</v>
      </c>
      <c r="E23" s="35" t="n">
        <v>12458.850516</v>
      </c>
      <c r="F23" s="35" t="n">
        <v>1392.0125</v>
      </c>
      <c r="G23" s="35" t="n">
        <v>30164.8964955837</v>
      </c>
      <c r="H23" s="6"/>
    </row>
    <row r="24" customFormat="false" ht="15" hidden="false" customHeight="false" outlineLevel="0" collapsed="false">
      <c r="A24" s="32" t="s">
        <v>15</v>
      </c>
      <c r="B24" s="33" t="n">
        <v>3713454.63071174</v>
      </c>
      <c r="C24" s="34" t="n">
        <v>2475428.42772672</v>
      </c>
      <c r="D24" s="35" t="n">
        <v>574246.531130054</v>
      </c>
      <c r="E24" s="35" t="n">
        <v>433104.534122789</v>
      </c>
      <c r="F24" s="35" t="n">
        <v>2494.93382603537</v>
      </c>
      <c r="G24" s="35" t="n">
        <v>228180.203906143</v>
      </c>
      <c r="H24" s="6"/>
    </row>
    <row r="25" customFormat="false" ht="15" hidden="false" customHeight="false" outlineLevel="0" collapsed="false">
      <c r="A25" s="32" t="s">
        <v>16</v>
      </c>
      <c r="B25" s="33" t="n">
        <v>115511.213254776</v>
      </c>
      <c r="C25" s="34" t="n">
        <v>97426.1845406931</v>
      </c>
      <c r="D25" s="35" t="n">
        <v>18058.9067406947</v>
      </c>
      <c r="E25" s="35" t="n">
        <v>12.5324283882375</v>
      </c>
      <c r="F25" s="35" t="n">
        <v>13.589545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995283.04968473</v>
      </c>
      <c r="C26" s="34" t="n">
        <v>692318.518956208</v>
      </c>
      <c r="D26" s="35" t="n">
        <v>113001.593061969</v>
      </c>
      <c r="E26" s="35" t="n">
        <v>75193.7018960331</v>
      </c>
      <c r="F26" s="35" t="n">
        <v>736.109703471942</v>
      </c>
      <c r="G26" s="35" t="n">
        <v>114033.12606704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31997.519369663</v>
      </c>
      <c r="C28" s="34" t="n">
        <v>81871.2005867671</v>
      </c>
      <c r="D28" s="35" t="n">
        <v>46064.8167810824</v>
      </c>
      <c r="E28" s="35" t="n">
        <v>141.59003332532</v>
      </c>
      <c r="F28" s="35" t="n">
        <v>162.194887398186</v>
      </c>
      <c r="G28" s="35" t="n">
        <v>3757.71708108958</v>
      </c>
      <c r="H28" s="6"/>
    </row>
    <row r="29" customFormat="false" ht="14.25" hidden="false" customHeight="false" outlineLevel="0" collapsed="false">
      <c r="A29" s="40" t="s">
        <v>20</v>
      </c>
      <c r="B29" s="33" t="n">
        <v>3604982.3515422</v>
      </c>
      <c r="C29" s="34" t="n">
        <v>2323674.87509337</v>
      </c>
      <c r="D29" s="35" t="n">
        <v>259126.875195833</v>
      </c>
      <c r="E29" s="35" t="n">
        <v>466283.82446479</v>
      </c>
      <c r="F29" s="35" t="n">
        <v>6680.30402873794</v>
      </c>
      <c r="G29" s="35" t="n">
        <v>549216.472759471</v>
      </c>
      <c r="H29" s="6"/>
    </row>
    <row r="30" customFormat="false" ht="14.25" hidden="false" customHeight="false" outlineLevel="0" collapsed="false">
      <c r="A30" s="40" t="s">
        <v>21</v>
      </c>
      <c r="B30" s="33" t="n">
        <v>2585528.1979182</v>
      </c>
      <c r="C30" s="34" t="n">
        <v>1865090.98320191</v>
      </c>
      <c r="D30" s="35" t="n">
        <v>362151.070978033</v>
      </c>
      <c r="E30" s="35" t="n">
        <v>297939.865834584</v>
      </c>
      <c r="F30" s="35" t="n">
        <v>2205.49620257914</v>
      </c>
      <c r="G30" s="35" t="n">
        <v>58140.7817010931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24182859.1358564</v>
      </c>
      <c r="C32" s="33" t="n">
        <v>18575575.014766</v>
      </c>
      <c r="D32" s="45" t="n">
        <v>2529424.13922497</v>
      </c>
      <c r="E32" s="45" t="n">
        <v>1241963.76757359</v>
      </c>
      <c r="F32" s="45" t="n">
        <v>754004.426725209</v>
      </c>
      <c r="G32" s="45" t="n">
        <v>1081891.787566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5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0846579655005281</v>
      </c>
      <c r="C12" s="53" t="n">
        <f aca="false">vagyon!C12/vagyon!C$32</f>
        <v>0.104790802828368</v>
      </c>
      <c r="D12" s="53" t="n">
        <f aca="false">vagyon!D12/vagyon!D$32</f>
        <v>0.0183406623309749</v>
      </c>
      <c r="E12" s="53" t="n">
        <f aca="false">vagyon!E12/vagyon!E$32</f>
        <v>0.0217247131159369</v>
      </c>
      <c r="F12" s="53" t="n">
        <f aca="false">vagyon!F12/vagyon!F$32</f>
        <v>0.0102002122967585</v>
      </c>
      <c r="G12" s="53" t="n">
        <f aca="false">vagyon!G12/vagyon!G$32</f>
        <v>0.018170587901609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88388449434916</v>
      </c>
      <c r="C13" s="53" t="n">
        <f aca="false">vagyon!C13/vagyon!C$32</f>
        <v>0.0442251526472435</v>
      </c>
      <c r="D13" s="53" t="n">
        <f aca="false">vagyon!D13/vagyon!D$32</f>
        <v>0.0449556114772397</v>
      </c>
      <c r="E13" s="53" t="n">
        <f aca="false">vagyon!E13/vagyon!E$32</f>
        <v>0.0668514019992955</v>
      </c>
      <c r="F13" s="53" t="n">
        <f aca="false">vagyon!F13/vagyon!F$32</f>
        <v>0.0437755980240407</v>
      </c>
      <c r="G13" s="53" t="n">
        <f aca="false">vagyon!G13/vagyon!G$32</f>
        <v>0.1199837598624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25324324965254</v>
      </c>
      <c r="C14" s="53" t="n">
        <f aca="false">vagyon!C14/vagyon!C$32</f>
        <v>0.170701581935611</v>
      </c>
      <c r="D14" s="53" t="n">
        <f aca="false">vagyon!D14/vagyon!D$32</f>
        <v>0.385554988400401</v>
      </c>
      <c r="E14" s="53" t="n">
        <f aca="false">vagyon!E14/vagyon!E$32</f>
        <v>0.233220721054397</v>
      </c>
      <c r="F14" s="53" t="n">
        <f aca="false">vagyon!F14/vagyon!F$32</f>
        <v>0.842992805645475</v>
      </c>
      <c r="G14" s="53" t="n">
        <f aca="false">vagyon!G14/vagyon!G$32</f>
        <v>0.349020380099273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55349217547793</v>
      </c>
      <c r="C15" s="53" t="n">
        <f aca="false">vagyon!C15/vagyon!C$32</f>
        <v>0.0442294134113288</v>
      </c>
      <c r="D15" s="53" t="n">
        <f aca="false">vagyon!D15/vagyon!D$32</f>
        <v>0.0632896948973444</v>
      </c>
      <c r="E15" s="53" t="n">
        <f aca="false">vagyon!E15/vagyon!E$32</f>
        <v>0.037082525707636</v>
      </c>
      <c r="F15" s="53" t="n">
        <f aca="false">vagyon!F15/vagyon!F$32</f>
        <v>0.0437943512458459</v>
      </c>
      <c r="G15" s="53" t="n">
        <f aca="false">vagyon!G15/vagyon!G$32</f>
        <v>0.037355900340349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35905490553615</v>
      </c>
      <c r="C16" s="53" t="n">
        <f aca="false">vagyon!C16/vagyon!C$32</f>
        <v>0.0229987788155994</v>
      </c>
      <c r="D16" s="53" t="n">
        <f aca="false">vagyon!D16/vagyon!D$32</f>
        <v>0.101578795635649</v>
      </c>
      <c r="E16" s="53" t="n">
        <f aca="false">vagyon!E16/vagyon!E$32</f>
        <v>0.087755841682798</v>
      </c>
      <c r="F16" s="53" t="n">
        <f aca="false">vagyon!F16/vagyon!F$32</f>
        <v>0.00977171629128205</v>
      </c>
      <c r="G16" s="53" t="n">
        <f aca="false">vagyon!G16/vagyon!G$32</f>
        <v>0.010912943681512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922736920419995</v>
      </c>
      <c r="C17" s="53" t="n">
        <f aca="false">vagyon!C17/vagyon!C$32</f>
        <v>0.115715493688581</v>
      </c>
      <c r="D17" s="53" t="n">
        <f aca="false">vagyon!D17/vagyon!D$32</f>
        <v>0.0209625074360038</v>
      </c>
      <c r="E17" s="53" t="n">
        <f aca="false">vagyon!E17/vagyon!E$32</f>
        <v>0.011539220216547</v>
      </c>
      <c r="F17" s="53" t="n">
        <f aca="false">vagyon!F17/vagyon!F$32</f>
        <v>0.00277890920193033</v>
      </c>
      <c r="G17" s="53" t="n">
        <f aca="false">vagyon!G17/vagyon!G$32</f>
        <v>0.011563252236389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40958699600403</v>
      </c>
      <c r="C18" s="53" t="n">
        <f aca="false">vagyon!C18/vagyon!C$32</f>
        <v>0.0454266608916549</v>
      </c>
      <c r="D18" s="53" t="n">
        <f aca="false">vagyon!D18/vagyon!D$32</f>
        <v>0.0159075404068756</v>
      </c>
      <c r="E18" s="53" t="n">
        <f aca="false">vagyon!E18/vagyon!E$32</f>
        <v>0.0574091060563773</v>
      </c>
      <c r="F18" s="53" t="n">
        <f aca="false">vagyon!F18/vagyon!F$32</f>
        <v>0.00446334173071725</v>
      </c>
      <c r="G18" s="53" t="n">
        <f aca="false">vagyon!G18/vagyon!G$32</f>
        <v>0.029365034795191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1200416644148</v>
      </c>
      <c r="C20" s="53" t="n">
        <f aca="false">vagyon!C20/vagyon!C$32</f>
        <v>0.0513928281041161</v>
      </c>
      <c r="D20" s="53" t="n">
        <f aca="false">vagyon!D20/vagyon!D$32</f>
        <v>0.00753874876135025</v>
      </c>
      <c r="E20" s="53" t="n">
        <f aca="false">vagyon!E20/vagyon!E$32</f>
        <v>0.0146567561298601</v>
      </c>
      <c r="F20" s="53" t="n">
        <f aca="false">vagyon!F20/vagyon!F$32</f>
        <v>0.000540253115475882</v>
      </c>
      <c r="G20" s="53" t="n">
        <f aca="false">vagyon!G20/vagyon!G$32</f>
        <v>0.0037095502716515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398675265601949</v>
      </c>
      <c r="C21" s="53" t="n">
        <f aca="false">vagyon!C21/vagyon!C$32</f>
        <v>0.048545408597097</v>
      </c>
      <c r="D21" s="53" t="n">
        <f aca="false">vagyon!D21/vagyon!D$32</f>
        <v>0.00316037322271557</v>
      </c>
      <c r="E21" s="53" t="n">
        <f aca="false">vagyon!E21/vagyon!E$32</f>
        <v>0.00789941697836799</v>
      </c>
      <c r="F21" s="53" t="n">
        <f aca="false">vagyon!F21/vagyon!F$32</f>
        <v>0.00098685218054254</v>
      </c>
      <c r="G21" s="53" t="n">
        <f aca="false">vagyon!G21/vagyon!G$32</f>
        <v>0.04048750113691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830870619555561</v>
      </c>
      <c r="C22" s="53" t="n">
        <f aca="false">vagyon!C22/vagyon!C$32</f>
        <v>0.0958061330166795</v>
      </c>
      <c r="D22" s="53" t="n">
        <f aca="false">vagyon!D22/vagyon!D$32</f>
        <v>0.0445204602626749</v>
      </c>
      <c r="E22" s="53" t="n">
        <f aca="false">vagyon!E22/vagyon!E$32</f>
        <v>0.0425488545191739</v>
      </c>
      <c r="F22" s="53" t="n">
        <f aca="false">vagyon!F22/vagyon!F$32</f>
        <v>0.0345465990570896</v>
      </c>
      <c r="G22" s="53" t="n">
        <f aca="false">vagyon!G22/vagyon!G$32</f>
        <v>0.035239340787883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651755700378966</v>
      </c>
      <c r="C23" s="53" t="n">
        <f aca="false">vagyon!C23/vagyon!C$32</f>
        <v>0.080389977212523</v>
      </c>
      <c r="D23" s="53" t="n">
        <f aca="false">vagyon!D23/vagyon!D$32</f>
        <v>0.0153496667740993</v>
      </c>
      <c r="E23" s="53" t="n">
        <f aca="false">vagyon!E23/vagyon!E$32</f>
        <v>0.0100315732562317</v>
      </c>
      <c r="F23" s="53" t="n">
        <f aca="false">vagyon!F23/vagyon!F$32</f>
        <v>0.00184615958562178</v>
      </c>
      <c r="G23" s="53" t="n">
        <f aca="false">vagyon!G23/vagyon!G$32</f>
        <v>0.027881620733463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3557303123257</v>
      </c>
      <c r="C24" s="53" t="n">
        <f aca="false">vagyon!C24/vagyon!C$32</f>
        <v>0.13326254642233</v>
      </c>
      <c r="D24" s="53" t="n">
        <f aca="false">vagyon!D24/vagyon!D$32</f>
        <v>0.227026587682525</v>
      </c>
      <c r="E24" s="53" t="n">
        <f aca="false">vagyon!E24/vagyon!E$32</f>
        <v>0.34872557914386</v>
      </c>
      <c r="F24" s="53" t="n">
        <f aca="false">vagyon!F24/vagyon!F$32</f>
        <v>0.00330891137718032</v>
      </c>
      <c r="G24" s="53" t="n">
        <f aca="false">vagyon!G24/vagyon!G$32</f>
        <v>0.21090852757034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477657387845861</v>
      </c>
      <c r="C25" s="53" t="n">
        <f aca="false">vagyon!C25/vagyon!C$32</f>
        <v>0.00524485430266615</v>
      </c>
      <c r="D25" s="53" t="n">
        <f aca="false">vagyon!D25/vagyon!D$32</f>
        <v>0.00713953285281289</v>
      </c>
      <c r="E25" s="53" t="n">
        <f aca="false">vagyon!E25/vagyon!E$32</f>
        <v>1.00908164275372E-005</v>
      </c>
      <c r="F25" s="53" t="n">
        <f aca="false">vagyon!F25/vagyon!F$32</f>
        <v>1.8023163416987E-005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411565499386713</v>
      </c>
      <c r="C26" s="53" t="n">
        <f aca="false">vagyon!C26/vagyon!C$32</f>
        <v>0.037270368126202</v>
      </c>
      <c r="D26" s="53" t="n">
        <f aca="false">vagyon!D26/vagyon!D$32</f>
        <v>0.0446748298593343</v>
      </c>
      <c r="E26" s="53" t="n">
        <f aca="false">vagyon!E26/vagyon!E$32</f>
        <v>0.0605441993230917</v>
      </c>
      <c r="F26" s="53" t="n">
        <f aca="false">vagyon!F26/vagyon!F$32</f>
        <v>0.000976267084623114</v>
      </c>
      <c r="G26" s="53" t="n">
        <f aca="false">vagyon!G26/vagyon!G$32</f>
        <v>0.10540160058292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545830907040876</v>
      </c>
      <c r="C28" s="53" t="n">
        <f aca="false">vagyon!C28/vagyon!C$32</f>
        <v>0.00440746520749353</v>
      </c>
      <c r="D28" s="53" t="n">
        <f aca="false">vagyon!D28/vagyon!D$32</f>
        <v>0.0182115826550137</v>
      </c>
      <c r="E28" s="53" t="n">
        <f aca="false">vagyon!E28/vagyon!E$32</f>
        <v>0.000114004962964373</v>
      </c>
      <c r="F28" s="53" t="n">
        <f aca="false">vagyon!F28/vagyon!F$32</f>
        <v>0.000215111319840164</v>
      </c>
      <c r="G28" s="53" t="n">
        <f aca="false">vagyon!G28/vagyon!G$32</f>
        <v>0.003473283672428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9071800455432</v>
      </c>
      <c r="C29" s="53" t="n">
        <f aca="false">vagyon!C29/vagyon!C$32</f>
        <v>0.125093025289729</v>
      </c>
      <c r="D29" s="53" t="n">
        <f aca="false">vagyon!D29/vagyon!D$32</f>
        <v>0.102445007611586</v>
      </c>
      <c r="E29" s="53" t="n">
        <f aca="false">vagyon!E29/vagyon!E$32</f>
        <v>0.37544076295862</v>
      </c>
      <c r="F29" s="53" t="n">
        <f aca="false">vagyon!F29/vagyon!F$32</f>
        <v>0.00885976765116861</v>
      </c>
      <c r="G29" s="53" t="n">
        <f aca="false">vagyon!G29/vagyon!G$32</f>
        <v>0.5076445528759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6915736612987</v>
      </c>
      <c r="C30" s="53" t="n">
        <f aca="false">vagyon!C30/vagyon!C$32</f>
        <v>0.100405558466929</v>
      </c>
      <c r="D30" s="53" t="n">
        <f aca="false">vagyon!D30/vagyon!D$32</f>
        <v>0.143175304355638</v>
      </c>
      <c r="E30" s="53" t="n">
        <f aca="false">vagyon!E30/vagyon!E$32</f>
        <v>0.239894168906929</v>
      </c>
      <c r="F30" s="53" t="n">
        <f aca="false">vagyon!F30/vagyon!F$32</f>
        <v>0.00292504410373033</v>
      </c>
      <c r="G30" s="53" t="n">
        <f aca="false">vagyon!G30/vagyon!G$32</f>
        <v>0.053739923316969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5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0801724131849</v>
      </c>
      <c r="D12" s="53" t="n">
        <f aca="false">vagyon!D12/vagyon!$B12</f>
        <v>0.0226600675728673</v>
      </c>
      <c r="E12" s="53" t="n">
        <f aca="false">vagyon!E12/vagyon!$B12</f>
        <v>0.0131791530901989</v>
      </c>
      <c r="F12" s="53" t="n">
        <f aca="false">vagyon!F12/vagyon!$B12</f>
        <v>0.00375670967194808</v>
      </c>
      <c r="G12" s="53" t="n">
        <f aca="false">vagyon!G12/vagyon!$B12</f>
        <v>0.009602345533137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95566370964397</v>
      </c>
      <c r="D13" s="53" t="n">
        <f aca="false">vagyon!D13/vagyon!$B13</f>
        <v>0.0962792143668948</v>
      </c>
      <c r="E13" s="53" t="n">
        <f aca="false">vagyon!E13/vagyon!$B13</f>
        <v>0.0702985578147422</v>
      </c>
      <c r="F13" s="53" t="n">
        <f aca="false">vagyon!F13/vagyon!$B13</f>
        <v>0.0279468557343867</v>
      </c>
      <c r="G13" s="53" t="n">
        <f aca="false">vagyon!G13/vagyon!$B13</f>
        <v>0.1099090011195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581921076966585</v>
      </c>
      <c r="D14" s="53" t="n">
        <f aca="false">vagyon!D14/vagyon!$B14</f>
        <v>0.178974954456916</v>
      </c>
      <c r="E14" s="53" t="n">
        <f aca="false">vagyon!E14/vagyon!$B14</f>
        <v>0.05315698435913</v>
      </c>
      <c r="F14" s="53" t="n">
        <f aca="false">vagyon!F14/vagyon!$B14</f>
        <v>0.116649273693806</v>
      </c>
      <c r="G14" s="53" t="n">
        <f aca="false">vagyon!G14/vagyon!$B14</f>
        <v>0.069297710523562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46107155784946</v>
      </c>
      <c r="D15" s="53" t="n">
        <f aca="false">vagyon!D15/vagyon!$B15</f>
        <v>0.145379248703739</v>
      </c>
      <c r="E15" s="53" t="n">
        <f aca="false">vagyon!E15/vagyon!$B15</f>
        <v>0.0418240410192148</v>
      </c>
      <c r="F15" s="53" t="n">
        <f aca="false">vagyon!F15/vagyon!$B15</f>
        <v>0.0299874648605361</v>
      </c>
      <c r="G15" s="53" t="n">
        <f aca="false">vagyon!G15/vagyon!$B15</f>
        <v>0.036702089631564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25923157527863</v>
      </c>
      <c r="D16" s="53" t="n">
        <f aca="false">vagyon!D16/vagyon!$B16</f>
        <v>0.316300566246951</v>
      </c>
      <c r="E16" s="53" t="n">
        <f aca="false">vagyon!E16/vagyon!$B16</f>
        <v>0.134171480911722</v>
      </c>
      <c r="F16" s="53" t="n">
        <f aca="false">vagyon!F16/vagyon!$B16</f>
        <v>0.00907026542554112</v>
      </c>
      <c r="G16" s="53" t="n">
        <f aca="false">vagyon!G16/vagyon!$B16</f>
        <v>0.014534529887923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3270443794638</v>
      </c>
      <c r="D17" s="53" t="n">
        <f aca="false">vagyon!D17/vagyon!$B17</f>
        <v>0.0237618004576014</v>
      </c>
      <c r="E17" s="53" t="n">
        <f aca="false">vagyon!E17/vagyon!$B17</f>
        <v>0.00642243686530511</v>
      </c>
      <c r="F17" s="53" t="n">
        <f aca="false">vagyon!F17/vagyon!$B17</f>
        <v>0.000938993764846383</v>
      </c>
      <c r="G17" s="53" t="n">
        <f aca="false">vagyon!G17/vagyon!$B17</f>
        <v>0.0056063251176090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851920905214836</v>
      </c>
      <c r="D18" s="53" t="n">
        <f aca="false">vagyon!D18/vagyon!$B18</f>
        <v>0.040622896663678</v>
      </c>
      <c r="E18" s="53" t="n">
        <f aca="false">vagyon!E18/vagyon!$B18</f>
        <v>0.0719839881906509</v>
      </c>
      <c r="F18" s="53" t="n">
        <f aca="false">vagyon!F18/vagyon!$B18</f>
        <v>0.00339766243892169</v>
      </c>
      <c r="G18" s="53" t="n">
        <f aca="false">vagyon!G18/vagyon!$B18</f>
        <v>0.03207454749191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58154469009266</v>
      </c>
      <c r="D20" s="53" t="n">
        <f aca="false">vagyon!D20/vagyon!$B20</f>
        <v>0.0191386665101796</v>
      </c>
      <c r="E20" s="53" t="n">
        <f aca="false">vagyon!E20/vagyon!$B20</f>
        <v>0.0182699573653261</v>
      </c>
      <c r="F20" s="53" t="n">
        <f aca="false">vagyon!F20/vagyon!$B20</f>
        <v>0.000408848041374715</v>
      </c>
      <c r="G20" s="53" t="n">
        <f aca="false">vagyon!G20/vagyon!$B20</f>
        <v>0.0040280590738538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35327037880965</v>
      </c>
      <c r="D21" s="53" t="n">
        <f aca="false">vagyon!D21/vagyon!$B21</f>
        <v>0.00829149978762392</v>
      </c>
      <c r="E21" s="53" t="n">
        <f aca="false">vagyon!E21/vagyon!$B21</f>
        <v>0.0101759983259187</v>
      </c>
      <c r="F21" s="53" t="n">
        <f aca="false">vagyon!F21/vagyon!$B21</f>
        <v>0.000771789849192754</v>
      </c>
      <c r="G21" s="53" t="n">
        <f aca="false">vagyon!G21/vagyon!$B21</f>
        <v>0.045433674156299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85716080265477</v>
      </c>
      <c r="D22" s="53" t="n">
        <f aca="false">vagyon!D22/vagyon!$B22</f>
        <v>0.0560454365238162</v>
      </c>
      <c r="E22" s="53" t="n">
        <f aca="false">vagyon!E22/vagyon!$B22</f>
        <v>0.0263000001257267</v>
      </c>
      <c r="F22" s="53" t="n">
        <f aca="false">vagyon!F22/vagyon!$B22</f>
        <v>0.0129639738694874</v>
      </c>
      <c r="G22" s="53" t="n">
        <f aca="false">vagyon!G22/vagyon!$B22</f>
        <v>0.018974509215493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947439937351872</v>
      </c>
      <c r="D23" s="53" t="n">
        <f aca="false">vagyon!D23/vagyon!$B23</f>
        <v>0.0246336136811614</v>
      </c>
      <c r="E23" s="53" t="n">
        <f aca="false">vagyon!E23/vagyon!$B23</f>
        <v>0.00790470179278804</v>
      </c>
      <c r="F23" s="53" t="n">
        <f aca="false">vagyon!F23/vagyon!$B23</f>
        <v>0.000883182897989059</v>
      </c>
      <c r="G23" s="53" t="n">
        <f aca="false">vagyon!G23/vagyon!$B23</f>
        <v>0.019138564276189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66610656086639</v>
      </c>
      <c r="D24" s="53" t="n">
        <f aca="false">vagyon!D24/vagyon!$B24</f>
        <v>0.154639436383794</v>
      </c>
      <c r="E24" s="53" t="n">
        <f aca="false">vagyon!E24/vagyon!$B24</f>
        <v>0.116631163483416</v>
      </c>
      <c r="F24" s="53" t="n">
        <f aca="false">vagyon!F24/vagyon!$B24</f>
        <v>0.000671863284770271</v>
      </c>
      <c r="G24" s="53" t="n">
        <f aca="false">vagyon!G24/vagyon!$B24</f>
        <v>0.061446880761381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43434864854256</v>
      </c>
      <c r="D25" s="53" t="n">
        <f aca="false">vagyon!D25/vagyon!$B25</f>
        <v>0.156338992828889</v>
      </c>
      <c r="E25" s="53" t="n">
        <f aca="false">vagyon!E25/vagyon!$B25</f>
        <v>0.000108495340280043</v>
      </c>
      <c r="F25" s="53" t="n">
        <f aca="false">vagyon!F25/vagyon!$B25</f>
        <v>0.000117646976575567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69559962784005</v>
      </c>
      <c r="D26" s="53" t="n">
        <f aca="false">vagyon!D26/vagyon!$B26</f>
        <v>0.113537142120288</v>
      </c>
      <c r="E26" s="53" t="n">
        <f aca="false">vagyon!E26/vagyon!$B26</f>
        <v>0.0755500678122186</v>
      </c>
      <c r="F26" s="53" t="n">
        <f aca="false">vagyon!F26/vagyon!$B26</f>
        <v>0.0007395983521523</v>
      </c>
      <c r="G26" s="53" t="n">
        <f aca="false">vagyon!G26/vagyon!$B26</f>
        <v>0.11457356387529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620248024188126</v>
      </c>
      <c r="D28" s="53" t="n">
        <f aca="false">vagyon!D28/vagyon!$B28</f>
        <v>0.348982443011498</v>
      </c>
      <c r="E28" s="53" t="n">
        <f aca="false">vagyon!E28/vagyon!$B28</f>
        <v>0.00107267192596849</v>
      </c>
      <c r="F28" s="53" t="n">
        <f aca="false">vagyon!F28/vagyon!$B28</f>
        <v>0.00122877223884757</v>
      </c>
      <c r="G28" s="53" t="n">
        <f aca="false">vagyon!G28/vagyon!$B28</f>
        <v>0.028468088635559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44573162500867</v>
      </c>
      <c r="D29" s="53" t="n">
        <f aca="false">vagyon!D29/vagyon!$B29</f>
        <v>0.0718802063163996</v>
      </c>
      <c r="E29" s="53" t="n">
        <f aca="false">vagyon!E29/vagyon!$B29</f>
        <v>0.129344273839597</v>
      </c>
      <c r="F29" s="53" t="n">
        <f aca="false">vagyon!F29/vagyon!$B29</f>
        <v>0.00185307537660486</v>
      </c>
      <c r="G29" s="53" t="n">
        <f aca="false">vagyon!G29/vagyon!$B29</f>
        <v>0.15234928196653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721357819537081</v>
      </c>
      <c r="D30" s="53" t="n">
        <f aca="false">vagyon!D30/vagyon!$B30</f>
        <v>0.140068505642146</v>
      </c>
      <c r="E30" s="53" t="n">
        <f aca="false">vagyon!E30/vagyon!$B30</f>
        <v>0.115233655573541</v>
      </c>
      <c r="F30" s="53" t="n">
        <f aca="false">vagyon!F30/vagyon!$B30</f>
        <v>0.000853015722031167</v>
      </c>
      <c r="G30" s="53" t="n">
        <f aca="false">vagyon!G30/vagyon!$B30</f>
        <v>0.02248700352520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6812981088839</v>
      </c>
      <c r="D32" s="52" t="n">
        <f aca="false">vagyon!D32/vagyon!$B32</f>
        <v>0.104595743828923</v>
      </c>
      <c r="E32" s="52" t="n">
        <f aca="false">vagyon!E32/vagyon!$B32</f>
        <v>0.0513571931505858</v>
      </c>
      <c r="F32" s="52" t="n">
        <f aca="false">vagyon!F32/vagyon!$B32</f>
        <v>0.0311792920137896</v>
      </c>
      <c r="G32" s="52" t="n">
        <f aca="false">vagyon!G32/vagyon!$B32</f>
        <v>0.044737960118311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5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503522920509762</v>
      </c>
      <c r="C12" s="60" t="n">
        <v>0.0444689434469141</v>
      </c>
      <c r="D12" s="60" t="n">
        <v>0.503375847685926</v>
      </c>
      <c r="E12" s="60" t="n">
        <v>-0.167006150194142</v>
      </c>
      <c r="F12" s="60" t="n">
        <v>1.1708719613226</v>
      </c>
      <c r="G12" s="60" t="n">
        <v>0.0533425339591649</v>
      </c>
      <c r="H12" s="6"/>
    </row>
    <row r="13" customFormat="false" ht="15" hidden="false" customHeight="false" outlineLevel="0" collapsed="false">
      <c r="A13" s="32" t="s">
        <v>12</v>
      </c>
      <c r="B13" s="59" t="n">
        <v>0.185183860771834</v>
      </c>
      <c r="C13" s="60" t="n">
        <v>0.213509646818481</v>
      </c>
      <c r="D13" s="60" t="n">
        <v>0.116816985585055</v>
      </c>
      <c r="E13" s="60" t="n">
        <v>0.148233461493622</v>
      </c>
      <c r="F13" s="60" t="n">
        <v>-0.370561406937277</v>
      </c>
      <c r="G13" s="60" t="n">
        <v>0.395957390954075</v>
      </c>
      <c r="H13" s="6"/>
    </row>
    <row r="14" customFormat="false" ht="15" hidden="false" customHeight="false" outlineLevel="0" collapsed="false">
      <c r="A14" s="32" t="s">
        <v>13</v>
      </c>
      <c r="B14" s="59" t="n">
        <v>0.0834558000816421</v>
      </c>
      <c r="C14" s="60" t="n">
        <v>0.153204254121575</v>
      </c>
      <c r="D14" s="60" t="n">
        <v>-0.0365693105452388</v>
      </c>
      <c r="E14" s="60" t="n">
        <v>-0.0212454572030732</v>
      </c>
      <c r="F14" s="60" t="n">
        <v>0.0744226997333484</v>
      </c>
      <c r="G14" s="60" t="n">
        <v>-0.00593982843009089</v>
      </c>
      <c r="H14" s="6"/>
    </row>
    <row r="15" customFormat="false" ht="15" hidden="false" customHeight="false" outlineLevel="0" collapsed="false">
      <c r="A15" s="32" t="s">
        <v>14</v>
      </c>
      <c r="B15" s="59" t="n">
        <v>0.0141220002994298</v>
      </c>
      <c r="C15" s="60" t="n">
        <v>0.0175779039504078</v>
      </c>
      <c r="D15" s="60" t="n">
        <v>-0.0428028988711233</v>
      </c>
      <c r="E15" s="60" t="n">
        <v>-0.0238269031769247</v>
      </c>
      <c r="F15" s="60" t="n">
        <v>0.321388441306748</v>
      </c>
      <c r="G15" s="60" t="n">
        <v>0.035700334867063</v>
      </c>
      <c r="H15" s="6"/>
    </row>
    <row r="16" customFormat="false" ht="15" hidden="false" customHeight="false" outlineLevel="0" collapsed="false">
      <c r="A16" s="32" t="s">
        <v>15</v>
      </c>
      <c r="B16" s="59" t="n">
        <v>0.115452349631805</v>
      </c>
      <c r="C16" s="60" t="n">
        <v>0.193593797127479</v>
      </c>
      <c r="D16" s="60" t="n">
        <v>0.0109525540920528</v>
      </c>
      <c r="E16" s="60" t="n">
        <v>0.0930811551619395</v>
      </c>
      <c r="F16" s="60" t="n">
        <v>0.129893711557292</v>
      </c>
      <c r="G16" s="60" t="n">
        <v>0.188601827586014</v>
      </c>
      <c r="H16" s="6"/>
    </row>
    <row r="17" customFormat="false" ht="15" hidden="false" customHeight="false" outlineLevel="0" collapsed="false">
      <c r="A17" s="32" t="s">
        <v>16</v>
      </c>
      <c r="B17" s="59" t="n">
        <v>0.0198502395557583</v>
      </c>
      <c r="C17" s="60" t="n">
        <v>0.0204468911566631</v>
      </c>
      <c r="D17" s="60" t="n">
        <v>0.0115057623697077</v>
      </c>
      <c r="E17" s="60" t="n">
        <v>-0.014746729958956</v>
      </c>
      <c r="F17" s="60" t="n">
        <v>-0.0276961660111567</v>
      </c>
      <c r="G17" s="60" t="n">
        <v>0.00272367905272719</v>
      </c>
      <c r="H17" s="6"/>
    </row>
    <row r="18" customFormat="false" ht="15.75" hidden="false" customHeight="false" outlineLevel="0" collapsed="false">
      <c r="A18" s="32" t="s">
        <v>17</v>
      </c>
      <c r="B18" s="59" t="n">
        <v>-0.238974892114841</v>
      </c>
      <c r="C18" s="60" t="n">
        <v>-0.274977949357234</v>
      </c>
      <c r="D18" s="60" t="n">
        <v>0.0274419250883187</v>
      </c>
      <c r="E18" s="60" t="n">
        <v>0.0277912008186965</v>
      </c>
      <c r="F18" s="60" t="n">
        <v>1.62726918261643</v>
      </c>
      <c r="G18" s="60" t="n">
        <v>0.140597748165571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50361779776832</v>
      </c>
      <c r="C20" s="60" t="n">
        <v>0.258534448150545</v>
      </c>
      <c r="D20" s="60" t="n">
        <v>0.747189053312905</v>
      </c>
      <c r="E20" s="60" t="n">
        <v>0.0283789935456653</v>
      </c>
      <c r="F20" s="60" t="n">
        <v>-0.845688797522413</v>
      </c>
      <c r="G20" s="60" t="n">
        <v>-0.430557292109965</v>
      </c>
      <c r="H20" s="6"/>
    </row>
    <row r="21" customFormat="false" ht="15" hidden="false" customHeight="false" outlineLevel="0" collapsed="false">
      <c r="A21" s="32" t="s">
        <v>12</v>
      </c>
      <c r="B21" s="59" t="n">
        <v>-0.350519395698853</v>
      </c>
      <c r="C21" s="60" t="n">
        <v>-0.357076571337218</v>
      </c>
      <c r="D21" s="60" t="n">
        <v>-0.20052656239125</v>
      </c>
      <c r="E21" s="60" t="n">
        <v>-0.121002825090172</v>
      </c>
      <c r="F21" s="60" t="n">
        <v>-0.379854673667204</v>
      </c>
      <c r="G21" s="60" t="n">
        <v>-0.263589659499836</v>
      </c>
      <c r="H21" s="6"/>
    </row>
    <row r="22" customFormat="false" ht="15" hidden="false" customHeight="false" outlineLevel="0" collapsed="false">
      <c r="A22" s="32" t="s">
        <v>13</v>
      </c>
      <c r="B22" s="59" t="n">
        <v>0.0164903832901278</v>
      </c>
      <c r="C22" s="60" t="n">
        <v>0.0180797795420393</v>
      </c>
      <c r="D22" s="60" t="n">
        <v>-0.037078619757548</v>
      </c>
      <c r="E22" s="60" t="n">
        <v>0.0327619983751246</v>
      </c>
      <c r="F22" s="60" t="n">
        <v>0.00593157848034998</v>
      </c>
      <c r="G22" s="60" t="n">
        <v>0.101027131332213</v>
      </c>
      <c r="H22" s="6"/>
    </row>
    <row r="23" customFormat="false" ht="15" hidden="false" customHeight="false" outlineLevel="0" collapsed="false">
      <c r="A23" s="32" t="s">
        <v>14</v>
      </c>
      <c r="B23" s="59" t="n">
        <v>0.0575788624243014</v>
      </c>
      <c r="C23" s="60" t="n">
        <v>0.0682661368895849</v>
      </c>
      <c r="D23" s="60" t="n">
        <v>-0.0964711448378918</v>
      </c>
      <c r="E23" s="60" t="n">
        <v>-0.22887057286523</v>
      </c>
      <c r="F23" s="60" t="n">
        <v>-0.438988638033047</v>
      </c>
      <c r="G23" s="60" t="n">
        <v>-0.022148814100974</v>
      </c>
      <c r="H23" s="6"/>
    </row>
    <row r="24" customFormat="false" ht="15" hidden="false" customHeight="false" outlineLevel="0" collapsed="false">
      <c r="A24" s="32" t="s">
        <v>15</v>
      </c>
      <c r="B24" s="59" t="n">
        <v>0.0377609795143479</v>
      </c>
      <c r="C24" s="60" t="n">
        <v>0.0523731223392547</v>
      </c>
      <c r="D24" s="60" t="n">
        <v>0.00877841982456862</v>
      </c>
      <c r="E24" s="60" t="n">
        <v>-0.0416134640310721</v>
      </c>
      <c r="F24" s="60" t="n">
        <v>-0.476474284099298</v>
      </c>
      <c r="G24" s="60" t="n">
        <v>0.139911769115777</v>
      </c>
      <c r="H24" s="6"/>
    </row>
    <row r="25" customFormat="false" ht="15" hidden="false" customHeight="false" outlineLevel="0" collapsed="false">
      <c r="A25" s="32" t="s">
        <v>16</v>
      </c>
      <c r="B25" s="59" t="n">
        <v>0.0837544020462755</v>
      </c>
      <c r="C25" s="60" t="n">
        <v>0.100758655467473</v>
      </c>
      <c r="D25" s="60" t="n">
        <v>0.000557747364423822</v>
      </c>
      <c r="E25" s="60" t="n">
        <v>-0.0510824125179979</v>
      </c>
      <c r="F25" s="60" t="n">
        <v>-0.0324556840610712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400950253786166</v>
      </c>
      <c r="C26" s="60" t="n">
        <v>0.580191602292868</v>
      </c>
      <c r="D26" s="60" t="n">
        <v>0.164270171197714</v>
      </c>
      <c r="E26" s="60" t="n">
        <v>-0.0061735112800152</v>
      </c>
      <c r="F26" s="60" t="n">
        <v>0.430127460851925</v>
      </c>
      <c r="G26" s="60" t="n">
        <v>0.150946235921014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2.4319858657017</v>
      </c>
      <c r="C28" s="60" t="n">
        <v>-7.88505419312517</v>
      </c>
      <c r="D28" s="60" t="n">
        <v>0.00366805155245009</v>
      </c>
      <c r="E28" s="60" t="n">
        <v>-1.25813823428291</v>
      </c>
      <c r="F28" s="60" t="n">
        <v>-1.62807292986432</v>
      </c>
      <c r="G28" s="60" t="n">
        <v>-0.285931338903874</v>
      </c>
      <c r="H28" s="6"/>
    </row>
    <row r="29" customFormat="false" ht="14.25" hidden="false" customHeight="false" outlineLevel="0" collapsed="false">
      <c r="A29" s="40" t="s">
        <v>20</v>
      </c>
      <c r="B29" s="59" t="n">
        <v>0.0234924095547171</v>
      </c>
      <c r="C29" s="60" t="n">
        <v>0.0161053470452823</v>
      </c>
      <c r="D29" s="60" t="n">
        <v>0.00256093031927329</v>
      </c>
      <c r="E29" s="60" t="n">
        <v>-0.0171520484432816</v>
      </c>
      <c r="F29" s="60" t="n">
        <v>0.00968268137653849</v>
      </c>
      <c r="G29" s="60" t="n">
        <v>0.107537450649107</v>
      </c>
      <c r="H29" s="6"/>
    </row>
    <row r="30" customFormat="false" ht="14.25" hidden="false" customHeight="false" outlineLevel="0" collapsed="false">
      <c r="A30" s="40" t="s">
        <v>21</v>
      </c>
      <c r="B30" s="59" t="n">
        <v>0.0859712609536096</v>
      </c>
      <c r="C30" s="60" t="n">
        <v>0.123744677171388</v>
      </c>
      <c r="D30" s="60" t="n">
        <v>0.0215387561904681</v>
      </c>
      <c r="E30" s="60" t="n">
        <v>-0.0220208932748796</v>
      </c>
      <c r="F30" s="60" t="n">
        <v>-0.494447724737885</v>
      </c>
      <c r="G30" s="60" t="n">
        <v>0.00926403884624683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24775900592829</v>
      </c>
      <c r="C32" s="59" t="n">
        <v>0.0370594946774319</v>
      </c>
      <c r="D32" s="59" t="n">
        <v>0.00250950816785012</v>
      </c>
      <c r="E32" s="59" t="n">
        <v>-0.0105567173573834</v>
      </c>
      <c r="F32" s="59" t="n">
        <v>0.0471838773075048</v>
      </c>
      <c r="G32" s="59" t="n">
        <v>0.069007839026517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J1" activeCellId="0" sqref="B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2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5" t="s">
        <v>78</v>
      </c>
      <c r="BD1" s="65" t="s">
        <v>79</v>
      </c>
      <c r="BE1" s="65" t="s">
        <v>80</v>
      </c>
      <c r="BF1" s="65" t="s">
        <v>81</v>
      </c>
      <c r="BG1" s="65" t="s">
        <v>82</v>
      </c>
      <c r="BH1" s="65" t="s">
        <v>83</v>
      </c>
      <c r="BI1" s="65" t="s">
        <v>84</v>
      </c>
      <c r="BJ1" s="65" t="s">
        <v>85</v>
      </c>
      <c r="BK1" s="66" t="s">
        <v>86</v>
      </c>
    </row>
    <row r="2" customFormat="false" ht="12.75" hidden="false" customHeight="false" outlineLevel="0" collapsed="false">
      <c r="A2" s="67" t="s">
        <v>87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69" t="n">
        <v>15698869.9974259</v>
      </c>
      <c r="BD2" s="69" t="n">
        <v>17302846.0872152</v>
      </c>
      <c r="BE2" s="69" t="n">
        <v>18897184.1478541</v>
      </c>
      <c r="BF2" s="69" t="n">
        <v>20679145.9107256</v>
      </c>
      <c r="BG2" s="69" t="n">
        <v>21477103.6226629</v>
      </c>
      <c r="BH2" s="69" t="n">
        <v>22316589.52445</v>
      </c>
      <c r="BI2" s="69" t="n">
        <v>23422163.7047521</v>
      </c>
      <c r="BJ2" s="69" t="n">
        <v>24182859.1358564</v>
      </c>
      <c r="BK2" s="71" t="n">
        <f aca="false">BJ2/BI2-1</f>
        <v>0.0324775900592829</v>
      </c>
    </row>
    <row r="3" customFormat="false" ht="12.75" hidden="false" customHeight="false" outlineLevel="0" collapsed="false">
      <c r="A3" s="72" t="s">
        <v>88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09998.14030252</v>
      </c>
      <c r="AX3" s="74" t="n">
        <v>7550874.54499583</v>
      </c>
      <c r="AY3" s="74" t="n">
        <v>7874093.65098932</v>
      </c>
      <c r="AZ3" s="74" t="n">
        <v>8454090.9889215</v>
      </c>
      <c r="BA3" s="74" t="n">
        <v>9321741.448827</v>
      </c>
      <c r="BB3" s="74" t="n">
        <v>10086565.3535448</v>
      </c>
      <c r="BC3" s="74" t="n">
        <v>11376789.5231592</v>
      </c>
      <c r="BD3" s="74" t="n">
        <v>12800352.6462377</v>
      </c>
      <c r="BE3" s="74" t="n">
        <v>14054804.2486806</v>
      </c>
      <c r="BF3" s="74" t="n">
        <v>15601132.63742</v>
      </c>
      <c r="BG3" s="74" t="n">
        <v>16212075.247217</v>
      </c>
      <c r="BH3" s="74" t="n">
        <v>16909215.9183778</v>
      </c>
      <c r="BI3" s="74" t="n">
        <v>17911773.7315001</v>
      </c>
      <c r="BJ3" s="74" t="n">
        <v>18575575.014766</v>
      </c>
      <c r="BK3" s="71" t="n">
        <f aca="false">BJ3/BI3-1</f>
        <v>0.0370594946774319</v>
      </c>
    </row>
    <row r="4" customFormat="false" ht="12.75" hidden="false" customHeight="false" outlineLevel="0" collapsed="false">
      <c r="A4" s="76" t="s">
        <v>89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9" t="n">
        <v>1840644.51011785</v>
      </c>
      <c r="AY4" s="79" t="n">
        <v>1770995.98112287</v>
      </c>
      <c r="AZ4" s="79" t="n">
        <v>1726105.39672092</v>
      </c>
      <c r="BA4" s="79" t="n">
        <v>1819921.4875093</v>
      </c>
      <c r="BB4" s="79" t="n">
        <v>1845746.00850153</v>
      </c>
      <c r="BC4" s="81" t="n">
        <v>1987567.76653928</v>
      </c>
      <c r="BD4" s="81" t="n">
        <v>2059537.17066692</v>
      </c>
      <c r="BE4" s="81" t="n">
        <v>2221317.87982461</v>
      </c>
      <c r="BF4" s="81" t="n">
        <v>2300689.24599195</v>
      </c>
      <c r="BG4" s="81" t="n">
        <v>2397004.05871545</v>
      </c>
      <c r="BH4" s="81" t="n">
        <v>2460581.42764396</v>
      </c>
      <c r="BI4" s="81" t="n">
        <v>2523092.41819328</v>
      </c>
      <c r="BJ4" s="81" t="n">
        <v>2529424.13922497</v>
      </c>
      <c r="BK4" s="71" t="n">
        <f aca="false">BJ4/BI4-1</f>
        <v>0.00250950816785012</v>
      </c>
    </row>
    <row r="5" customFormat="false" ht="12.75" hidden="false" customHeight="false" outlineLevel="0" collapsed="false">
      <c r="A5" s="82" t="s">
        <v>90</v>
      </c>
      <c r="B5" s="83" t="n">
        <v>580196.800572303</v>
      </c>
      <c r="C5" s="83" t="n">
        <v>582526.756510685</v>
      </c>
      <c r="D5" s="83" t="n">
        <v>588816.477967141</v>
      </c>
      <c r="E5" s="83" t="n">
        <v>594739.60285201</v>
      </c>
      <c r="F5" s="83" t="n">
        <v>590961.672418563</v>
      </c>
      <c r="G5" s="83" t="n">
        <v>575549.283691465</v>
      </c>
      <c r="H5" s="83" t="n">
        <v>548283.614323943</v>
      </c>
      <c r="I5" s="83" t="n">
        <v>544914.393827931</v>
      </c>
      <c r="J5" s="83" t="n">
        <v>534807.496800161</v>
      </c>
      <c r="K5" s="83" t="n">
        <v>514826.568069721</v>
      </c>
      <c r="L5" s="83" t="n">
        <v>522030.784974432</v>
      </c>
      <c r="M5" s="83" t="n">
        <v>537151.48604586</v>
      </c>
      <c r="N5" s="83" t="n">
        <v>563471.435983752</v>
      </c>
      <c r="O5" s="83" t="n">
        <v>523775.293564524</v>
      </c>
      <c r="P5" s="83" t="n">
        <v>539588.855856171</v>
      </c>
      <c r="Q5" s="83" t="n">
        <v>557185.414503908</v>
      </c>
      <c r="R5" s="83" t="n">
        <v>569860.52574454</v>
      </c>
      <c r="S5" s="83" t="n">
        <v>607959.907914169</v>
      </c>
      <c r="T5" s="84" t="n">
        <v>403167.29018457</v>
      </c>
      <c r="U5" s="84" t="n">
        <v>421600.651196876</v>
      </c>
      <c r="V5" s="84" t="n">
        <v>441878.930112436</v>
      </c>
      <c r="W5" s="84" t="n">
        <v>440704.511208594</v>
      </c>
      <c r="X5" s="84" t="n">
        <v>430937.220393241</v>
      </c>
      <c r="Y5" s="84" t="n">
        <v>447510.842451985</v>
      </c>
      <c r="Z5" s="84" t="n">
        <v>454406.608810383</v>
      </c>
      <c r="AA5" s="84" t="n">
        <v>454826.378574657</v>
      </c>
      <c r="AB5" s="84" t="n">
        <v>461956.005142988</v>
      </c>
      <c r="AC5" s="84" t="n">
        <v>478448.969940527</v>
      </c>
      <c r="AD5" s="85" t="n">
        <v>480179.968601091</v>
      </c>
      <c r="AE5" s="85" t="n">
        <v>471216.319407909</v>
      </c>
      <c r="AF5" s="85" t="n">
        <v>481910.947231175</v>
      </c>
      <c r="AG5" s="85" t="n">
        <v>492330.55465758</v>
      </c>
      <c r="AH5" s="85" t="n">
        <v>476781.715727762</v>
      </c>
      <c r="AI5" s="85" t="n">
        <v>476262.212846423</v>
      </c>
      <c r="AJ5" s="85" t="n">
        <v>478308.236401005</v>
      </c>
      <c r="AK5" s="86" t="n">
        <v>461396.334618046</v>
      </c>
      <c r="AL5" s="85" t="n">
        <v>478496.975145054</v>
      </c>
      <c r="AM5" s="85" t="n">
        <v>473188.200049025</v>
      </c>
      <c r="AN5" s="85" t="n">
        <v>492995.872390918</v>
      </c>
      <c r="AO5" s="85" t="n">
        <v>499898.52557645</v>
      </c>
      <c r="AP5" s="85" t="n">
        <v>429742.055644256</v>
      </c>
      <c r="AQ5" s="85" t="n">
        <v>459623.738851246</v>
      </c>
      <c r="AR5" s="85" t="n">
        <v>466515.263102507</v>
      </c>
      <c r="AS5" s="85" t="n">
        <v>497822.575856962</v>
      </c>
      <c r="AT5" s="85" t="n">
        <v>518108.106345222</v>
      </c>
      <c r="AU5" s="85" t="n">
        <v>539522.703250661</v>
      </c>
      <c r="AV5" s="85" t="n">
        <v>547435.302539985</v>
      </c>
      <c r="AW5" s="85" t="n">
        <v>565305.85918816</v>
      </c>
      <c r="AX5" s="85" t="n">
        <v>544363.356552467</v>
      </c>
      <c r="AY5" s="85" t="n">
        <v>528409.944436765</v>
      </c>
      <c r="AZ5" s="85" t="n">
        <v>535160.566123612</v>
      </c>
      <c r="BA5" s="85" t="n">
        <v>547402.476430008</v>
      </c>
      <c r="BB5" s="85" t="n">
        <v>553470.856820416</v>
      </c>
      <c r="BC5" s="87" t="n">
        <v>606377.352780376</v>
      </c>
      <c r="BD5" s="87" t="n">
        <v>632117.177989484</v>
      </c>
      <c r="BE5" s="87" t="n">
        <v>1013670.75486898</v>
      </c>
      <c r="BF5" s="87" t="n">
        <v>1070805.02161298</v>
      </c>
      <c r="BG5" s="87" t="n">
        <v>1162634.85146231</v>
      </c>
      <c r="BH5" s="87" t="n">
        <v>1199241.42969793</v>
      </c>
      <c r="BI5" s="87" t="n">
        <v>1255214.71453779</v>
      </c>
      <c r="BJ5" s="87" t="n">
        <v>1241963.76757359</v>
      </c>
      <c r="BK5" s="71" t="n">
        <f aca="false">BJ5/BI5-1</f>
        <v>-0.0105567173573834</v>
      </c>
    </row>
    <row r="6" customFormat="false" ht="12.75" hidden="false" customHeight="false" outlineLevel="0" collapsed="false">
      <c r="A6" s="88" t="s">
        <v>91</v>
      </c>
      <c r="B6" s="89" t="n">
        <v>1049039.11112303</v>
      </c>
      <c r="C6" s="89" t="n">
        <v>987553.635819436</v>
      </c>
      <c r="D6" s="89" t="n">
        <v>957543.860534013</v>
      </c>
      <c r="E6" s="89" t="n">
        <v>898176.935349275</v>
      </c>
      <c r="F6" s="89" t="n">
        <v>909604.018132872</v>
      </c>
      <c r="G6" s="89" t="n">
        <v>891709.122459819</v>
      </c>
      <c r="H6" s="89" t="n">
        <v>903529.640499371</v>
      </c>
      <c r="I6" s="89" t="n">
        <v>830090.677442756</v>
      </c>
      <c r="J6" s="89" t="n">
        <v>822006.226434669</v>
      </c>
      <c r="K6" s="89" t="n">
        <v>829204.385441411</v>
      </c>
      <c r="L6" s="89" t="n">
        <v>843312.924159076</v>
      </c>
      <c r="M6" s="89" t="n">
        <v>830055.650646738</v>
      </c>
      <c r="N6" s="89" t="n">
        <v>841346.046387465</v>
      </c>
      <c r="O6" s="89" t="n">
        <v>827480.201729441</v>
      </c>
      <c r="P6" s="89" t="n">
        <v>827125.1784457</v>
      </c>
      <c r="Q6" s="89" t="n">
        <v>818937.58360247</v>
      </c>
      <c r="R6" s="89" t="n">
        <v>839486.82755746</v>
      </c>
      <c r="S6" s="89" t="n">
        <v>689694.315549519</v>
      </c>
      <c r="T6" s="90" t="n">
        <v>691343.685399762</v>
      </c>
      <c r="U6" s="90" t="n">
        <v>687704.711131187</v>
      </c>
      <c r="V6" s="90" t="n">
        <v>705418.060085572</v>
      </c>
      <c r="W6" s="90" t="n">
        <v>690520.41033625</v>
      </c>
      <c r="X6" s="90" t="n">
        <v>698501.400837481</v>
      </c>
      <c r="Y6" s="90" t="n">
        <v>664766.806159428</v>
      </c>
      <c r="Z6" s="90" t="n">
        <v>690948.441560998</v>
      </c>
      <c r="AA6" s="90" t="n">
        <v>682941.833511527</v>
      </c>
      <c r="AB6" s="90" t="n">
        <v>679903.77057773</v>
      </c>
      <c r="AC6" s="90" t="n">
        <v>523762.312113299</v>
      </c>
      <c r="AD6" s="91" t="n">
        <v>529782.032976963</v>
      </c>
      <c r="AE6" s="91" t="n">
        <v>547411.155470119</v>
      </c>
      <c r="AF6" s="91" t="n">
        <v>527464.372858583</v>
      </c>
      <c r="AG6" s="91" t="n">
        <v>534705.845780969</v>
      </c>
      <c r="AH6" s="91" t="n">
        <v>563561.632896006</v>
      </c>
      <c r="AI6" s="91" t="n">
        <v>550520.325443028</v>
      </c>
      <c r="AJ6" s="91" t="n">
        <v>593069.276651373</v>
      </c>
      <c r="AK6" s="92" t="n">
        <v>614986.313774571</v>
      </c>
      <c r="AL6" s="91" t="n">
        <v>642966.211968077</v>
      </c>
      <c r="AM6" s="91" t="n">
        <v>629799.14342926</v>
      </c>
      <c r="AN6" s="91" t="n">
        <v>656944.584285085</v>
      </c>
      <c r="AO6" s="91" t="n">
        <v>661757.875014103</v>
      </c>
      <c r="AP6" s="91" t="n">
        <v>645727.821650912</v>
      </c>
      <c r="AQ6" s="91" t="n">
        <v>678952.629919462</v>
      </c>
      <c r="AR6" s="91" t="n">
        <v>684336.139716307</v>
      </c>
      <c r="AS6" s="91" t="n">
        <v>713614.019957421</v>
      </c>
      <c r="AT6" s="91" t="n">
        <v>698986.621744092</v>
      </c>
      <c r="AU6" s="91" t="n">
        <v>728178.486955684</v>
      </c>
      <c r="AV6" s="91" t="n">
        <v>731852.906386295</v>
      </c>
      <c r="AW6" s="91" t="n">
        <v>693919.846861007</v>
      </c>
      <c r="AX6" s="91" t="n">
        <v>661716.104816845</v>
      </c>
      <c r="AY6" s="91" t="n">
        <v>635140.124683322</v>
      </c>
      <c r="AZ6" s="91" t="n">
        <v>694177.722529908</v>
      </c>
      <c r="BA6" s="91" t="n">
        <v>694147.052151936</v>
      </c>
      <c r="BB6" s="91" t="n">
        <v>973218.676130265</v>
      </c>
      <c r="BC6" s="93" t="n">
        <v>1017286.26163735</v>
      </c>
      <c r="BD6" s="93" t="n">
        <v>1048015.78545835</v>
      </c>
      <c r="BE6" s="93" t="n">
        <v>828812.075734151</v>
      </c>
      <c r="BF6" s="93" t="n">
        <v>837755.737811713</v>
      </c>
      <c r="BG6" s="93" t="n">
        <v>793265.222511502</v>
      </c>
      <c r="BH6" s="93" t="n">
        <v>785905.370541208</v>
      </c>
      <c r="BI6" s="93" t="n">
        <v>720030.591631994</v>
      </c>
      <c r="BJ6" s="93" t="n">
        <v>754004.426725209</v>
      </c>
      <c r="BK6" s="71" t="n">
        <f aca="false">BJ6/BI6-1</f>
        <v>0.0471838773075048</v>
      </c>
    </row>
    <row r="7" customFormat="false" ht="12.75" hidden="false" customHeight="false" outlineLevel="0" collapsed="false">
      <c r="A7" s="94" t="s">
        <v>17</v>
      </c>
      <c r="B7" s="95" t="n">
        <v>382912.965180792</v>
      </c>
      <c r="C7" s="95" t="n">
        <v>374714.254758838</v>
      </c>
      <c r="D7" s="95" t="n">
        <v>402301.721489767</v>
      </c>
      <c r="E7" s="95" t="n">
        <v>380602.32623937</v>
      </c>
      <c r="F7" s="95" t="n">
        <v>386037.729977128</v>
      </c>
      <c r="G7" s="95" t="n">
        <v>370941.45484656</v>
      </c>
      <c r="H7" s="95" t="n">
        <v>375754.516600956</v>
      </c>
      <c r="I7" s="95" t="n">
        <v>347219.911706946</v>
      </c>
      <c r="J7" s="95" t="n">
        <v>326250.017795975</v>
      </c>
      <c r="K7" s="95" t="n">
        <v>331289.970931711</v>
      </c>
      <c r="L7" s="95" t="n">
        <v>344501.783813548</v>
      </c>
      <c r="M7" s="95" t="n">
        <v>347322.241744369</v>
      </c>
      <c r="N7" s="95" t="n">
        <v>352495.839953096</v>
      </c>
      <c r="O7" s="95" t="n">
        <v>361746.563382484</v>
      </c>
      <c r="P7" s="95" t="n">
        <v>372836.395430191</v>
      </c>
      <c r="Q7" s="95" t="n">
        <v>416081.273936918</v>
      </c>
      <c r="R7" s="95" t="n">
        <v>478741.980812218</v>
      </c>
      <c r="S7" s="95" t="n">
        <v>483698.184250131</v>
      </c>
      <c r="T7" s="96" t="n">
        <v>509338.563742017</v>
      </c>
      <c r="U7" s="96" t="n">
        <v>525732.369564231</v>
      </c>
      <c r="V7" s="96" t="n">
        <v>539518.461708209</v>
      </c>
      <c r="W7" s="96" t="n">
        <v>538820.676430821</v>
      </c>
      <c r="X7" s="96" t="n">
        <v>540618.372080523</v>
      </c>
      <c r="Y7" s="96" t="n">
        <v>544711.101035992</v>
      </c>
      <c r="Z7" s="96" t="n">
        <v>554436.930720657</v>
      </c>
      <c r="AA7" s="96" t="n">
        <v>546265.249035446</v>
      </c>
      <c r="AB7" s="96" t="n">
        <v>481043.59411916</v>
      </c>
      <c r="AC7" s="96" t="n">
        <v>533266.097577827</v>
      </c>
      <c r="AD7" s="97" t="n">
        <v>555105.935119322</v>
      </c>
      <c r="AE7" s="97" t="n">
        <v>573645.399763225</v>
      </c>
      <c r="AF7" s="97" t="n">
        <v>589806.814580525</v>
      </c>
      <c r="AG7" s="97" t="n">
        <v>627273.708970842</v>
      </c>
      <c r="AH7" s="97" t="n">
        <v>403473.107864438</v>
      </c>
      <c r="AI7" s="97" t="n">
        <v>414651.708496663</v>
      </c>
      <c r="AJ7" s="97" t="n">
        <v>350864.858614488</v>
      </c>
      <c r="AK7" s="98" t="n">
        <v>347298.83628895</v>
      </c>
      <c r="AL7" s="97" t="n">
        <v>353979.800398739</v>
      </c>
      <c r="AM7" s="97" t="n">
        <v>356069.485626732</v>
      </c>
      <c r="AN7" s="97" t="n">
        <v>368989.542104311</v>
      </c>
      <c r="AO7" s="97" t="n">
        <v>339878.88926633</v>
      </c>
      <c r="AP7" s="97" t="n">
        <v>341496.759797548</v>
      </c>
      <c r="AQ7" s="97" t="n">
        <v>354305.770018012</v>
      </c>
      <c r="AR7" s="97" t="n">
        <v>375591.910860227</v>
      </c>
      <c r="AS7" s="97" t="n">
        <v>385690.716765127</v>
      </c>
      <c r="AT7" s="97" t="n">
        <v>408623.244406506</v>
      </c>
      <c r="AU7" s="97" t="n">
        <v>392208.668792736</v>
      </c>
      <c r="AV7" s="97" t="n">
        <v>398047.706747641</v>
      </c>
      <c r="AW7" s="97" t="n">
        <v>416574.971367484</v>
      </c>
      <c r="AX7" s="97" t="n">
        <v>415042.513467902</v>
      </c>
      <c r="AY7" s="97" t="n">
        <v>369110.706893429</v>
      </c>
      <c r="AZ7" s="97" t="n">
        <v>391993.612317442</v>
      </c>
      <c r="BA7" s="97" t="n">
        <v>412924.221713853</v>
      </c>
      <c r="BB7" s="97" t="n">
        <v>428824.630021431</v>
      </c>
      <c r="BC7" s="99" t="n">
        <v>710849.093309678</v>
      </c>
      <c r="BD7" s="99" t="n">
        <v>762823.306862712</v>
      </c>
      <c r="BE7" s="99" t="n">
        <v>778579.188745738</v>
      </c>
      <c r="BF7" s="99" t="n">
        <v>868763.267888964</v>
      </c>
      <c r="BG7" s="99" t="n">
        <v>912124.24275669</v>
      </c>
      <c r="BH7" s="99" t="n">
        <v>961645.378189063</v>
      </c>
      <c r="BI7" s="99" t="n">
        <v>1012052.24888895</v>
      </c>
      <c r="BJ7" s="99" t="n">
        <v>1081891.7875667</v>
      </c>
      <c r="BK7" s="71" t="n">
        <f aca="false">BJ7/BI7-1</f>
        <v>0.0690078390265179</v>
      </c>
    </row>
    <row r="8" customFormat="false" ht="12.75" hidden="false" customHeight="fals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5-04-24T17:36:38Z</dcterms:modified>
  <cp:revision>0</cp:revision>
  <dc:subject/>
  <dc:title/>
</cp:coreProperties>
</file>