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BAMOSZ tagok által kezelt vagyon</t>
  </si>
  <si>
    <t xml:space="preserve">Dátum:  2024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2023.Q4</t>
  </si>
  <si>
    <t xml:space="preserve">2024.Q1</t>
  </si>
  <si>
    <t xml:space="preserve">2024.Q2</t>
  </si>
  <si>
    <t xml:space="preserve">2024.Q3</t>
  </si>
  <si>
    <t xml:space="preserve">2024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949128.56374108</v>
      </c>
      <c r="C12" s="34" t="n">
        <v>1863673.81338499</v>
      </c>
      <c r="D12" s="35" t="n">
        <v>30858.0945348764</v>
      </c>
      <c r="E12" s="35" t="n">
        <v>32390.7632177749</v>
      </c>
      <c r="F12" s="35" t="n">
        <v>3542.8184445328</v>
      </c>
      <c r="G12" s="35" t="n">
        <v>18663.0741589059</v>
      </c>
      <c r="H12" s="6"/>
    </row>
    <row r="13" customFormat="false" ht="15" hidden="false" customHeight="false" outlineLevel="0" collapsed="false">
      <c r="A13" s="32" t="s">
        <v>12</v>
      </c>
      <c r="B13" s="33" t="n">
        <v>996522.941898012</v>
      </c>
      <c r="C13" s="34" t="n">
        <v>676968.364192354</v>
      </c>
      <c r="D13" s="35" t="n">
        <v>101817.764532459</v>
      </c>
      <c r="E13" s="35" t="n">
        <v>72308.4824462614</v>
      </c>
      <c r="F13" s="35" t="n">
        <v>52438.78442862</v>
      </c>
      <c r="G13" s="35" t="n">
        <v>92989.5462983181</v>
      </c>
      <c r="H13" s="6"/>
    </row>
    <row r="14" customFormat="false" ht="15" hidden="false" customHeight="false" outlineLevel="0" collapsed="false">
      <c r="A14" s="32" t="s">
        <v>13</v>
      </c>
      <c r="B14" s="33" t="n">
        <v>5029265.07025583</v>
      </c>
      <c r="C14" s="34" t="n">
        <v>2749625.68777506</v>
      </c>
      <c r="D14" s="35" t="n">
        <v>1012249.35569625</v>
      </c>
      <c r="E14" s="35" t="n">
        <v>295939.045727673</v>
      </c>
      <c r="F14" s="35" t="n">
        <v>591592.403354788</v>
      </c>
      <c r="G14" s="35" t="n">
        <v>379858.57770206</v>
      </c>
      <c r="H14" s="6"/>
    </row>
    <row r="15" customFormat="false" ht="15" hidden="false" customHeight="false" outlineLevel="0" collapsed="false">
      <c r="A15" s="32" t="s">
        <v>14</v>
      </c>
      <c r="B15" s="33" t="n">
        <v>1085830.49991317</v>
      </c>
      <c r="C15" s="34" t="n">
        <v>807394.483991542</v>
      </c>
      <c r="D15" s="35" t="n">
        <v>167245.055222929</v>
      </c>
      <c r="E15" s="35" t="n">
        <v>47179.2897068</v>
      </c>
      <c r="F15" s="35" t="n">
        <v>24989.7257102319</v>
      </c>
      <c r="G15" s="35" t="n">
        <v>39021.9452816646</v>
      </c>
      <c r="H15" s="6"/>
    </row>
    <row r="16" customFormat="false" ht="15" hidden="false" customHeight="false" outlineLevel="0" collapsed="false">
      <c r="A16" s="32" t="s">
        <v>15</v>
      </c>
      <c r="B16" s="33" t="n">
        <v>728238.652569979</v>
      </c>
      <c r="C16" s="34" t="n">
        <v>357923.727624357</v>
      </c>
      <c r="D16" s="35" t="n">
        <v>254152.241541115</v>
      </c>
      <c r="E16" s="35" t="n">
        <v>99708.5854497348</v>
      </c>
      <c r="F16" s="35" t="n">
        <v>6520.8941911665</v>
      </c>
      <c r="G16" s="35" t="n">
        <v>9933.2037636062</v>
      </c>
      <c r="H16" s="6"/>
    </row>
    <row r="17" customFormat="false" ht="15" hidden="false" customHeight="false" outlineLevel="0" collapsed="false">
      <c r="A17" s="32" t="s">
        <v>16</v>
      </c>
      <c r="B17" s="33" t="n">
        <v>2188009.19002488</v>
      </c>
      <c r="C17" s="34" t="n">
        <v>2106412.25134854</v>
      </c>
      <c r="D17" s="35" t="n">
        <v>52419.9409433825</v>
      </c>
      <c r="E17" s="35" t="n">
        <v>14545.7963457528</v>
      </c>
      <c r="F17" s="35" t="n">
        <v>2154.99493725839</v>
      </c>
      <c r="G17" s="35" t="n">
        <v>12476.2064499471</v>
      </c>
      <c r="H17" s="6"/>
    </row>
    <row r="18" customFormat="false" ht="15.75" hidden="false" customHeight="false" outlineLevel="0" collapsed="false">
      <c r="A18" s="32" t="s">
        <v>17</v>
      </c>
      <c r="B18" s="33" t="n">
        <v>1301531.9107893</v>
      </c>
      <c r="C18" s="34" t="n">
        <v>1163863.01122177</v>
      </c>
      <c r="D18" s="35" t="n">
        <v>39162.2297264043</v>
      </c>
      <c r="E18" s="35" t="n">
        <v>69372.0958050772</v>
      </c>
      <c r="F18" s="35" t="n">
        <v>1280.94199300761</v>
      </c>
      <c r="G18" s="35" t="n">
        <v>27853.632043043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796844.471863061</v>
      </c>
      <c r="C20" s="34" t="n">
        <v>758542.076517548</v>
      </c>
      <c r="D20" s="35" t="n">
        <v>10913.9266070577</v>
      </c>
      <c r="E20" s="35" t="n">
        <v>17700.8283694002</v>
      </c>
      <c r="F20" s="35" t="n">
        <v>2639.81638455619</v>
      </c>
      <c r="G20" s="35" t="n">
        <v>7047.82398449936</v>
      </c>
      <c r="H20" s="6"/>
    </row>
    <row r="21" customFormat="false" ht="15" hidden="false" customHeight="false" outlineLevel="0" collapsed="false">
      <c r="A21" s="32" t="s">
        <v>12</v>
      </c>
      <c r="B21" s="33" t="n">
        <v>1484433.51890024</v>
      </c>
      <c r="C21" s="34" t="n">
        <v>1402591.41106961</v>
      </c>
      <c r="D21" s="35" t="n">
        <v>9998.986761095</v>
      </c>
      <c r="E21" s="35" t="n">
        <v>11161.3438041995</v>
      </c>
      <c r="F21" s="35" t="n">
        <v>1199.86538809</v>
      </c>
      <c r="G21" s="35" t="n">
        <v>59481.9118772521</v>
      </c>
      <c r="H21" s="6"/>
    </row>
    <row r="22" customFormat="false" ht="15" hidden="false" customHeight="false" outlineLevel="0" collapsed="false">
      <c r="A22" s="32" t="s">
        <v>13</v>
      </c>
      <c r="B22" s="33" t="n">
        <v>1976686.3989208</v>
      </c>
      <c r="C22" s="34" t="n">
        <v>1748049.65827581</v>
      </c>
      <c r="D22" s="35" t="n">
        <v>116947.374093472</v>
      </c>
      <c r="E22" s="35" t="n">
        <v>51167.7770364468</v>
      </c>
      <c r="F22" s="35" t="n">
        <v>25894.6922182296</v>
      </c>
      <c r="G22" s="35" t="n">
        <v>34626.8972968409</v>
      </c>
      <c r="H22" s="6"/>
    </row>
    <row r="23" customFormat="false" ht="15" hidden="false" customHeight="false" outlineLevel="0" collapsed="false">
      <c r="A23" s="32" t="s">
        <v>14</v>
      </c>
      <c r="B23" s="33" t="n">
        <v>1490320.66101682</v>
      </c>
      <c r="C23" s="34" t="n">
        <v>1397863.32317383</v>
      </c>
      <c r="D23" s="35" t="n">
        <v>42971.3090463506</v>
      </c>
      <c r="E23" s="35" t="n">
        <v>16156.626991</v>
      </c>
      <c r="F23" s="35" t="n">
        <v>2481.255451083</v>
      </c>
      <c r="G23" s="35" t="n">
        <v>30848.1463545503</v>
      </c>
      <c r="H23" s="6"/>
    </row>
    <row r="24" customFormat="false" ht="15" hidden="false" customHeight="false" outlineLevel="0" collapsed="false">
      <c r="A24" s="32" t="s">
        <v>15</v>
      </c>
      <c r="B24" s="33" t="n">
        <v>3578333.26172041</v>
      </c>
      <c r="C24" s="34" t="n">
        <v>2352234.55937781</v>
      </c>
      <c r="D24" s="35" t="n">
        <v>569249.420729993</v>
      </c>
      <c r="E24" s="35" t="n">
        <v>451910.077894532</v>
      </c>
      <c r="F24" s="35" t="n">
        <v>4765.63758046335</v>
      </c>
      <c r="G24" s="35" t="n">
        <v>200173.566137616</v>
      </c>
      <c r="H24" s="6"/>
    </row>
    <row r="25" customFormat="false" ht="15" hidden="false" customHeight="false" outlineLevel="0" collapsed="false">
      <c r="A25" s="32" t="s">
        <v>16</v>
      </c>
      <c r="B25" s="33" t="n">
        <v>106584.308249798</v>
      </c>
      <c r="C25" s="34" t="n">
        <v>88508.2157262874</v>
      </c>
      <c r="D25" s="35" t="n">
        <v>18048.8400477271</v>
      </c>
      <c r="E25" s="35" t="n">
        <v>13.207077783744</v>
      </c>
      <c r="F25" s="35" t="n">
        <v>14.045398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710434.254888715</v>
      </c>
      <c r="C26" s="34" t="n">
        <v>438123.147820587</v>
      </c>
      <c r="D26" s="35" t="n">
        <v>97057.8787101633</v>
      </c>
      <c r="E26" s="35" t="n">
        <v>75660.7946653546</v>
      </c>
      <c r="F26" s="35" t="n">
        <v>514.716151966932</v>
      </c>
      <c r="G26" s="35" t="n">
        <v>99077.717540642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8460.9740642607</v>
      </c>
      <c r="C28" s="34" t="n">
        <v>-11891.1483178327</v>
      </c>
      <c r="D28" s="35" t="n">
        <v>45896.4661770696</v>
      </c>
      <c r="E28" s="35" t="n">
        <v>-548.504694465924</v>
      </c>
      <c r="F28" s="35" t="n">
        <v>-258.242123941284</v>
      </c>
      <c r="G28" s="35" t="n">
        <v>5262.403023431</v>
      </c>
      <c r="H28" s="6"/>
    </row>
    <row r="29" customFormat="false" ht="14.25" hidden="false" customHeight="false" outlineLevel="0" collapsed="false">
      <c r="A29" s="40" t="s">
        <v>20</v>
      </c>
      <c r="B29" s="33" t="n">
        <v>3522236.52846688</v>
      </c>
      <c r="C29" s="34" t="n">
        <v>2286844.45156238</v>
      </c>
      <c r="D29" s="35" t="n">
        <v>258464.964431949</v>
      </c>
      <c r="E29" s="35" t="n">
        <v>474421.118471326</v>
      </c>
      <c r="F29" s="35" t="n">
        <v>6616.24107450316</v>
      </c>
      <c r="G29" s="35" t="n">
        <v>495889.752926716</v>
      </c>
      <c r="H29" s="6"/>
    </row>
    <row r="30" customFormat="false" ht="14.25" hidden="false" customHeight="false" outlineLevel="0" collapsed="false">
      <c r="A30" s="40" t="s">
        <v>21</v>
      </c>
      <c r="B30" s="33" t="n">
        <v>2380844.03416699</v>
      </c>
      <c r="C30" s="34" t="n">
        <v>1659710.62741458</v>
      </c>
      <c r="D30" s="35" t="n">
        <v>354515.253369897</v>
      </c>
      <c r="E30" s="35" t="n">
        <v>304648.497893039</v>
      </c>
      <c r="F30" s="35" t="n">
        <v>4362.54826750735</v>
      </c>
      <c r="G30" s="35" t="n">
        <v>57607.107221968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23422163.7047521</v>
      </c>
      <c r="C32" s="33" t="n">
        <v>17911773.7315001</v>
      </c>
      <c r="D32" s="45" t="n">
        <v>2523092.41819328</v>
      </c>
      <c r="E32" s="45" t="n">
        <v>1255214.71453779</v>
      </c>
      <c r="F32" s="45" t="n">
        <v>720030.591631994</v>
      </c>
      <c r="G32" s="45" t="n">
        <v>1012052.2488889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832172718247042</v>
      </c>
      <c r="C12" s="53" t="n">
        <f aca="false">vagyon!C12/vagyon!C$32</f>
        <v>0.104047418269218</v>
      </c>
      <c r="D12" s="53" t="n">
        <f aca="false">vagyon!D12/vagyon!D$32</f>
        <v>0.0122302672357016</v>
      </c>
      <c r="E12" s="53" t="n">
        <f aca="false">vagyon!E12/vagyon!E$32</f>
        <v>0.0258049581817579</v>
      </c>
      <c r="F12" s="53" t="n">
        <f aca="false">vagyon!F12/vagyon!F$32</f>
        <v>0.00492037211433306</v>
      </c>
      <c r="G12" s="53" t="n">
        <f aca="false">vagyon!G12/vagyon!G$32</f>
        <v>0.018440820796944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25461522026605</v>
      </c>
      <c r="C13" s="53" t="n">
        <f aca="false">vagyon!C13/vagyon!C$32</f>
        <v>0.0377946022733539</v>
      </c>
      <c r="D13" s="53" t="n">
        <f aca="false">vagyon!D13/vagyon!D$32</f>
        <v>0.0403543539659034</v>
      </c>
      <c r="E13" s="53" t="n">
        <f aca="false">vagyon!E13/vagyon!E$32</f>
        <v>0.0576064649408508</v>
      </c>
      <c r="F13" s="53" t="n">
        <f aca="false">vagyon!F13/vagyon!F$32</f>
        <v>0.0728285506727766</v>
      </c>
      <c r="G13" s="53" t="n">
        <f aca="false">vagyon!G13/vagyon!G$32</f>
        <v>0.091882159641860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4722479684294</v>
      </c>
      <c r="C14" s="53" t="n">
        <f aca="false">vagyon!C14/vagyon!C$32</f>
        <v>0.153509402753313</v>
      </c>
      <c r="D14" s="53" t="n">
        <f aca="false">vagyon!D14/vagyon!D$32</f>
        <v>0.401193927102004</v>
      </c>
      <c r="E14" s="53" t="n">
        <f aca="false">vagyon!E14/vagyon!E$32</f>
        <v>0.23576766771464</v>
      </c>
      <c r="F14" s="53" t="n">
        <f aca="false">vagyon!F14/vagyon!F$32</f>
        <v>0.821621206418337</v>
      </c>
      <c r="G14" s="53" t="n">
        <f aca="false">vagyon!G14/vagyon!G$32</f>
        <v>0.37533494749809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63591030103195</v>
      </c>
      <c r="C15" s="53" t="n">
        <f aca="false">vagyon!C15/vagyon!C$32</f>
        <v>0.0450761882153323</v>
      </c>
      <c r="D15" s="53" t="n">
        <f aca="false">vagyon!D15/vagyon!D$32</f>
        <v>0.0662857428515001</v>
      </c>
      <c r="E15" s="53" t="n">
        <f aca="false">vagyon!E15/vagyon!E$32</f>
        <v>0.0375866289331805</v>
      </c>
      <c r="F15" s="53" t="n">
        <f aca="false">vagyon!F15/vagyon!F$32</f>
        <v>0.0347064777533842</v>
      </c>
      <c r="G15" s="53" t="n">
        <f aca="false">vagyon!G15/vagyon!G$32</f>
        <v>0.038557243783118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10918607584588</v>
      </c>
      <c r="C16" s="53" t="n">
        <f aca="false">vagyon!C16/vagyon!C$32</f>
        <v>0.0199825954140378</v>
      </c>
      <c r="D16" s="53" t="n">
        <f aca="false">vagyon!D16/vagyon!D$32</f>
        <v>0.100730452720835</v>
      </c>
      <c r="E16" s="53" t="n">
        <f aca="false">vagyon!E16/vagyon!E$32</f>
        <v>0.0794354816709192</v>
      </c>
      <c r="F16" s="53" t="n">
        <f aca="false">vagyon!F16/vagyon!F$32</f>
        <v>0.00905641269544741</v>
      </c>
      <c r="G16" s="53" t="n">
        <f aca="false">vagyon!G16/vagyon!G$32</f>
        <v>0.009814912001342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934161855243525</v>
      </c>
      <c r="C17" s="53" t="n">
        <f aca="false">vagyon!C17/vagyon!C$32</f>
        <v>0.117599311096932</v>
      </c>
      <c r="D17" s="53" t="n">
        <f aca="false">vagyon!D17/vagyon!D$32</f>
        <v>0.0207760685123532</v>
      </c>
      <c r="E17" s="53" t="n">
        <f aca="false">vagyon!E17/vagyon!E$32</f>
        <v>0.0115882933631072</v>
      </c>
      <c r="F17" s="53" t="n">
        <f aca="false">vagyon!F17/vagyon!F$32</f>
        <v>0.00299292135959663</v>
      </c>
      <c r="G17" s="53" t="n">
        <f aca="false">vagyon!G17/vagyon!G$32</f>
        <v>0.012327630775628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555683892912608</v>
      </c>
      <c r="C18" s="53" t="n">
        <f aca="false">vagyon!C18/vagyon!C$32</f>
        <v>0.0649775409553646</v>
      </c>
      <c r="D18" s="53" t="n">
        <f aca="false">vagyon!D18/vagyon!D$32</f>
        <v>0.0155215201171455</v>
      </c>
      <c r="E18" s="53" t="n">
        <f aca="false">vagyon!E18/vagyon!E$32</f>
        <v>0.0552671148621948</v>
      </c>
      <c r="F18" s="53" t="n">
        <f aca="false">vagyon!F18/vagyon!F$32</f>
        <v>0.00177901051412867</v>
      </c>
      <c r="G18" s="53" t="n">
        <f aca="false">vagyon!G18/vagyon!G$32</f>
        <v>0.027521930882147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40209590329774</v>
      </c>
      <c r="C20" s="53" t="n">
        <f aca="false">vagyon!C20/vagyon!C$32</f>
        <v>0.0423487973825595</v>
      </c>
      <c r="D20" s="53" t="n">
        <f aca="false">vagyon!D20/vagyon!D$32</f>
        <v>0.00432561507789433</v>
      </c>
      <c r="E20" s="53" t="n">
        <f aca="false">vagyon!E20/vagyon!E$32</f>
        <v>0.0141018330683911</v>
      </c>
      <c r="F20" s="53" t="n">
        <f aca="false">vagyon!F20/vagyon!F$32</f>
        <v>0.00366625587195243</v>
      </c>
      <c r="G20" s="53" t="n">
        <f aca="false">vagyon!G20/vagyon!G$32</f>
        <v>0.0069638934079111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633773009877422</v>
      </c>
      <c r="C21" s="53" t="n">
        <f aca="false">vagyon!C21/vagyon!C$32</f>
        <v>0.0783055565626633</v>
      </c>
      <c r="D21" s="53" t="n">
        <f aca="false">vagyon!D21/vagyon!D$32</f>
        <v>0.00396298870742714</v>
      </c>
      <c r="E21" s="53" t="n">
        <f aca="false">vagyon!E21/vagyon!E$32</f>
        <v>0.00889197973456633</v>
      </c>
      <c r="F21" s="53" t="n">
        <f aca="false">vagyon!F21/vagyon!F$32</f>
        <v>0.00166640890266958</v>
      </c>
      <c r="G21" s="53" t="n">
        <f aca="false">vagyon!G21/vagyon!G$32</f>
        <v>0.058773558324239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843938426798612</v>
      </c>
      <c r="C22" s="53" t="n">
        <f aca="false">vagyon!C22/vagyon!C$32</f>
        <v>0.0975922141759557</v>
      </c>
      <c r="D22" s="53" t="n">
        <f aca="false">vagyon!D22/vagyon!D$32</f>
        <v>0.0463508087338374</v>
      </c>
      <c r="E22" s="53" t="n">
        <f aca="false">vagyon!E22/vagyon!E$32</f>
        <v>0.0407641628510453</v>
      </c>
      <c r="F22" s="53" t="n">
        <f aca="false">vagyon!F22/vagyon!F$32</f>
        <v>0.0359633222798737</v>
      </c>
      <c r="G22" s="53" t="n">
        <f aca="false">vagyon!G22/vagyon!G$32</f>
        <v>0.034214535202955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63628650188046</v>
      </c>
      <c r="C23" s="53" t="n">
        <f aca="false">vagyon!C23/vagyon!C$32</f>
        <v>0.0780415911973875</v>
      </c>
      <c r="D23" s="53" t="n">
        <f aca="false">vagyon!D23/vagyon!D$32</f>
        <v>0.0170312069175497</v>
      </c>
      <c r="E23" s="53" t="n">
        <f aca="false">vagyon!E23/vagyon!E$32</f>
        <v>0.0128716041995647</v>
      </c>
      <c r="F23" s="53" t="n">
        <f aca="false">vagyon!F23/vagyon!F$32</f>
        <v>0.00344604170978219</v>
      </c>
      <c r="G23" s="53" t="n">
        <f aca="false">vagyon!G23/vagyon!G$32</f>
        <v>0.030480784355171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2775520947896</v>
      </c>
      <c r="C24" s="53" t="n">
        <f aca="false">vagyon!C24/vagyon!C$32</f>
        <v>0.131323373923662</v>
      </c>
      <c r="D24" s="53" t="n">
        <f aca="false">vagyon!D24/vagyon!D$32</f>
        <v>0.225615762873093</v>
      </c>
      <c r="E24" s="53" t="n">
        <f aca="false">vagyon!E24/vagyon!E$32</f>
        <v>0.360026115580504</v>
      </c>
      <c r="F24" s="53" t="n">
        <f aca="false">vagyon!F24/vagyon!F$32</f>
        <v>0.00661865986785608</v>
      </c>
      <c r="G24" s="53" t="n">
        <f aca="false">vagyon!G24/vagyon!G$32</f>
        <v>0.1977897547852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455057481423774</v>
      </c>
      <c r="C25" s="53" t="n">
        <f aca="false">vagyon!C25/vagyon!C$32</f>
        <v>0.00494134288725603</v>
      </c>
      <c r="D25" s="53" t="n">
        <f aca="false">vagyon!D25/vagyon!D$32</f>
        <v>0.00715345974550209</v>
      </c>
      <c r="E25" s="53" t="n">
        <f aca="false">vagyon!E25/vagyon!E$32</f>
        <v>1.05217678145267E-005</v>
      </c>
      <c r="F25" s="53" t="n">
        <f aca="false">vagyon!F25/vagyon!F$32</f>
        <v>1.95066684155256E-005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303317090531895</v>
      </c>
      <c r="C26" s="53" t="n">
        <f aca="false">vagyon!C26/vagyon!C$32</f>
        <v>0.0244600648929644</v>
      </c>
      <c r="D26" s="53" t="n">
        <f aca="false">vagyon!D26/vagyon!D$32</f>
        <v>0.0384678254392536</v>
      </c>
      <c r="E26" s="53" t="n">
        <f aca="false">vagyon!E26/vagyon!E$32</f>
        <v>0.0602771731314632</v>
      </c>
      <c r="F26" s="53" t="n">
        <f aca="false">vagyon!F26/vagyon!F$32</f>
        <v>0.000714853171446918</v>
      </c>
      <c r="G26" s="53" t="n">
        <f aca="false">vagyon!G26/vagyon!G$32</f>
        <v>0.097897828545327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164207605023516</v>
      </c>
      <c r="C28" s="53" t="n">
        <f aca="false">vagyon!C28/vagyon!C$32</f>
        <v>-0.000663873298986611</v>
      </c>
      <c r="D28" s="53" t="n">
        <f aca="false">vagyon!D28/vagyon!D$32</f>
        <v>0.0181905608554501</v>
      </c>
      <c r="E28" s="53" t="n">
        <f aca="false">vagyon!E28/vagyon!E$32</f>
        <v>-0.000436980771586875</v>
      </c>
      <c r="F28" s="53" t="n">
        <f aca="false">vagyon!F28/vagyon!F$32</f>
        <v>-0.000358654377942418</v>
      </c>
      <c r="G28" s="53" t="n">
        <f aca="false">vagyon!G28/vagyon!G$32</f>
        <v>0.0051997345287342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0380493145996</v>
      </c>
      <c r="C29" s="53" t="n">
        <f aca="false">vagyon!C29/vagyon!C$32</f>
        <v>0.12767269650915</v>
      </c>
      <c r="D29" s="53" t="n">
        <f aca="false">vagyon!D29/vagyon!D$32</f>
        <v>0.102439753125266</v>
      </c>
      <c r="E29" s="53" t="n">
        <f aca="false">vagyon!E29/vagyon!E$32</f>
        <v>0.377960131423429</v>
      </c>
      <c r="F29" s="53" t="n">
        <f aca="false">vagyon!F29/vagyon!F$32</f>
        <v>0.00918883329596737</v>
      </c>
      <c r="G29" s="53" t="n">
        <f aca="false">vagyon!G29/vagyon!G$32</f>
        <v>0.48998433971281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1649192797843</v>
      </c>
      <c r="C30" s="53" t="n">
        <f aca="false">vagyon!C30/vagyon!C$32</f>
        <v>0.0926603167443863</v>
      </c>
      <c r="D30" s="53" t="n">
        <f aca="false">vagyon!D30/vagyon!D$32</f>
        <v>0.140508231412211</v>
      </c>
      <c r="E30" s="53" t="n">
        <f aca="false">vagyon!E30/vagyon!E$32</f>
        <v>0.242706283127998</v>
      </c>
      <c r="F30" s="53" t="n">
        <f aca="false">vagyon!F30/vagyon!F$32</f>
        <v>0.00605883738581074</v>
      </c>
      <c r="G30" s="53" t="n">
        <f aca="false">vagyon!G30/vagyon!G$32</f>
        <v>0.05692108019641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6157458288913</v>
      </c>
      <c r="D12" s="53" t="n">
        <f aca="false">vagyon!D12/vagyon!$B12</f>
        <v>0.0158317389160049</v>
      </c>
      <c r="E12" s="53" t="n">
        <f aca="false">vagyon!E12/vagyon!$B12</f>
        <v>0.0166180742616615</v>
      </c>
      <c r="F12" s="53" t="n">
        <f aca="false">vagyon!F12/vagyon!$B12</f>
        <v>0.00181764225841156</v>
      </c>
      <c r="G12" s="53" t="n">
        <f aca="false">vagyon!G12/vagyon!$B12</f>
        <v>0.0095750862750093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7933043558734</v>
      </c>
      <c r="D13" s="53" t="n">
        <f aca="false">vagyon!D13/vagyon!$B13</f>
        <v>0.102173026080597</v>
      </c>
      <c r="E13" s="53" t="n">
        <f aca="false">vagyon!E13/vagyon!$B13</f>
        <v>0.0725607804959715</v>
      </c>
      <c r="F13" s="53" t="n">
        <f aca="false">vagyon!F13/vagyon!$B13</f>
        <v>0.0526217533223503</v>
      </c>
      <c r="G13" s="53" t="n">
        <f aca="false">vagyon!G13/vagyon!$B13</f>
        <v>0.093314004513741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546725147584076</v>
      </c>
      <c r="D14" s="53" t="n">
        <f aca="false">vagyon!D14/vagyon!$B14</f>
        <v>0.201271824323382</v>
      </c>
      <c r="E14" s="53" t="n">
        <f aca="false">vagyon!E14/vagyon!$B14</f>
        <v>0.0588433979107447</v>
      </c>
      <c r="F14" s="53" t="n">
        <f aca="false">vagyon!F14/vagyon!$B14</f>
        <v>0.117629990682654</v>
      </c>
      <c r="G14" s="53" t="n">
        <f aca="false">vagyon!G14/vagyon!$B14</f>
        <v>0.075529639499144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43573222575815</v>
      </c>
      <c r="D15" s="53" t="n">
        <f aca="false">vagyon!D15/vagyon!$B15</f>
        <v>0.1540250114878</v>
      </c>
      <c r="E15" s="53" t="n">
        <f aca="false">vagyon!E15/vagyon!$B15</f>
        <v>0.0434499580833038</v>
      </c>
      <c r="F15" s="53" t="n">
        <f aca="false">vagyon!F15/vagyon!$B15</f>
        <v>0.0230143891815806</v>
      </c>
      <c r="G15" s="53" t="n">
        <f aca="false">vagyon!G15/vagyon!$B15</f>
        <v>0.035937418671500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91492351252205</v>
      </c>
      <c r="D16" s="53" t="n">
        <f aca="false">vagyon!D16/vagyon!$B16</f>
        <v>0.348995814276272</v>
      </c>
      <c r="E16" s="53" t="n">
        <f aca="false">vagyon!E16/vagyon!$B16</f>
        <v>0.13691745844286</v>
      </c>
      <c r="F16" s="53" t="n">
        <f aca="false">vagyon!F16/vagyon!$B16</f>
        <v>0.00895433683470939</v>
      </c>
      <c r="G16" s="53" t="n">
        <f aca="false">vagyon!G16/vagyon!$B16</f>
        <v>0.013640039193953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2707223055396</v>
      </c>
      <c r="D17" s="53" t="n">
        <f aca="false">vagyon!D17/vagyon!$B17</f>
        <v>0.0239578248493492</v>
      </c>
      <c r="E17" s="53" t="n">
        <f aca="false">vagyon!E17/vagyon!$B17</f>
        <v>0.00664795943822678</v>
      </c>
      <c r="F17" s="53" t="n">
        <f aca="false">vagyon!F17/vagyon!$B17</f>
        <v>0.00098491128240366</v>
      </c>
      <c r="G17" s="53" t="n">
        <f aca="false">vagyon!G17/vagyon!$B17</f>
        <v>0.005702081374624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94225490419175</v>
      </c>
      <c r="D18" s="53" t="n">
        <f aca="false">vagyon!D18/vagyon!$B18</f>
        <v>0.0300893350380127</v>
      </c>
      <c r="E18" s="53" t="n">
        <f aca="false">vagyon!E18/vagyon!$B18</f>
        <v>0.0533003418740667</v>
      </c>
      <c r="F18" s="53" t="n">
        <f aca="false">vagyon!F18/vagyon!$B18</f>
        <v>0.000984180243595251</v>
      </c>
      <c r="G18" s="53" t="n">
        <f aca="false">vagyon!G18/vagyon!$B18</f>
        <v>0.021400652425150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51932407517416</v>
      </c>
      <c r="D20" s="53" t="n">
        <f aca="false">vagyon!D20/vagyon!$B20</f>
        <v>0.0136964326069056</v>
      </c>
      <c r="E20" s="53" t="n">
        <f aca="false">vagyon!E20/vagyon!$B20</f>
        <v>0.0222136552293759</v>
      </c>
      <c r="F20" s="53" t="n">
        <f aca="false">vagyon!F20/vagyon!$B20</f>
        <v>0.00331283767130136</v>
      </c>
      <c r="G20" s="53" t="n">
        <f aca="false">vagyon!G20/vagyon!$B20</f>
        <v>0.0088446669750010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44866437743019</v>
      </c>
      <c r="D21" s="53" t="n">
        <f aca="false">vagyon!D21/vagyon!$B21</f>
        <v>0.00673589395131878</v>
      </c>
      <c r="E21" s="53" t="n">
        <f aca="false">vagyon!E21/vagyon!$B21</f>
        <v>0.00751892466862948</v>
      </c>
      <c r="F21" s="53" t="n">
        <f aca="false">vagyon!F21/vagyon!$B21</f>
        <v>0.000808298500952021</v>
      </c>
      <c r="G21" s="53" t="n">
        <f aca="false">vagyon!G21/vagyon!$B21</f>
        <v>0.040070445136081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84333326333496</v>
      </c>
      <c r="D22" s="53" t="n">
        <f aca="false">vagyon!D22/vagyon!$B22</f>
        <v>0.0591633423275036</v>
      </c>
      <c r="E22" s="53" t="n">
        <f aca="false">vagyon!E22/vagyon!$B22</f>
        <v>0.0258856321692619</v>
      </c>
      <c r="F22" s="53" t="n">
        <f aca="false">vagyon!F22/vagyon!$B22</f>
        <v>0.0131000507882116</v>
      </c>
      <c r="G22" s="53" t="n">
        <f aca="false">vagyon!G22/vagyon!$B22</f>
        <v>0.017517648381526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937961446646051</v>
      </c>
      <c r="D23" s="53" t="n">
        <f aca="false">vagyon!D23/vagyon!$B23</f>
        <v>0.0288335994865911</v>
      </c>
      <c r="E23" s="53" t="n">
        <f aca="false">vagyon!E23/vagyon!$B23</f>
        <v>0.0108410407327888</v>
      </c>
      <c r="F23" s="53" t="n">
        <f aca="false">vagyon!F23/vagyon!$B23</f>
        <v>0.00166491381082383</v>
      </c>
      <c r="G23" s="53" t="n">
        <f aca="false">vagyon!G23/vagyon!$B23</f>
        <v>0.02069899932374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57354803852698</v>
      </c>
      <c r="D24" s="53" t="n">
        <f aca="false">vagyon!D24/vagyon!$B24</f>
        <v>0.159082281915885</v>
      </c>
      <c r="E24" s="53" t="n">
        <f aca="false">vagyon!E24/vagyon!$B24</f>
        <v>0.126290662395503</v>
      </c>
      <c r="F24" s="53" t="n">
        <f aca="false">vagyon!F24/vagyon!$B24</f>
        <v>0.00133180372869242</v>
      </c>
      <c r="G24" s="53" t="n">
        <f aca="false">vagyon!G24/vagyon!$B24</f>
        <v>0.055940448107221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30405687100333</v>
      </c>
      <c r="D25" s="53" t="n">
        <f aca="false">vagyon!D25/vagyon!$B25</f>
        <v>0.169338623518827</v>
      </c>
      <c r="E25" s="53" t="n">
        <f aca="false">vagyon!E25/vagyon!$B25</f>
        <v>0.000123912027958102</v>
      </c>
      <c r="F25" s="53" t="n">
        <f aca="false">vagyon!F25/vagyon!$B25</f>
        <v>0.000131777352882774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616697667385445</v>
      </c>
      <c r="D26" s="53" t="n">
        <f aca="false">vagyon!D26/vagyon!$B26</f>
        <v>0.136617678613156</v>
      </c>
      <c r="E26" s="53" t="n">
        <f aca="false">vagyon!E26/vagyon!$B26</f>
        <v>0.106499361685771</v>
      </c>
      <c r="F26" s="53" t="n">
        <f aca="false">vagyon!F26/vagyon!$B26</f>
        <v>0.000724509197614013</v>
      </c>
      <c r="G26" s="53" t="n">
        <f aca="false">vagyon!G26/vagyon!$B26</f>
        <v>0.13946078311801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-0.309174393190482</v>
      </c>
      <c r="D28" s="53" t="n">
        <f aca="false">vagyon!D28/vagyon!$B28</f>
        <v>1.193325631857</v>
      </c>
      <c r="E28" s="53" t="n">
        <f aca="false">vagyon!E28/vagyon!$B28</f>
        <v>-0.0142613313315851</v>
      </c>
      <c r="F28" s="53" t="n">
        <f aca="false">vagyon!F28/vagyon!$B28</f>
        <v>-0.00671439375169781</v>
      </c>
      <c r="G28" s="53" t="n">
        <f aca="false">vagyon!G28/vagyon!$B28</f>
        <v>0.13682448641676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49259194571404</v>
      </c>
      <c r="D29" s="53" t="n">
        <f aca="false">vagyon!D29/vagyon!$B29</f>
        <v>0.0733809221337135</v>
      </c>
      <c r="E29" s="53" t="n">
        <f aca="false">vagyon!E29/vagyon!$B29</f>
        <v>0.13469314585691</v>
      </c>
      <c r="F29" s="53" t="n">
        <f aca="false">vagyon!F29/vagyon!$B29</f>
        <v>0.00187842043571759</v>
      </c>
      <c r="G29" s="53" t="n">
        <f aca="false">vagyon!G29/vagyon!$B29</f>
        <v>0.14078831700225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97110185966162</v>
      </c>
      <c r="D30" s="53" t="n">
        <f aca="false">vagyon!D30/vagyon!$B30</f>
        <v>0.148903182351437</v>
      </c>
      <c r="E30" s="53" t="n">
        <f aca="false">vagyon!E30/vagyon!$B30</f>
        <v>0.127958191935756</v>
      </c>
      <c r="F30" s="53" t="n">
        <f aca="false">vagyon!F30/vagyon!$B30</f>
        <v>0.00183235365479693</v>
      </c>
      <c r="G30" s="53" t="n">
        <f aca="false">vagyon!G30/vagyon!$B30</f>
        <v>0.024196086091848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6473608319397</v>
      </c>
      <c r="D32" s="52" t="n">
        <f aca="false">vagyon!D32/vagyon!$B32</f>
        <v>0.107722431197993</v>
      </c>
      <c r="E32" s="52" t="n">
        <f aca="false">vagyon!E32/vagyon!$B32</f>
        <v>0.0535908949472129</v>
      </c>
      <c r="F32" s="52" t="n">
        <f aca="false">vagyon!F32/vagyon!$B32</f>
        <v>0.0307414208485746</v>
      </c>
      <c r="G32" s="52" t="n">
        <f aca="false">vagyon!G32/vagyon!$B32</f>
        <v>0.043209169812249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4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542670050965878</v>
      </c>
      <c r="C12" s="60" t="n">
        <v>-0.0553239152212863</v>
      </c>
      <c r="D12" s="60" t="n">
        <v>0.302209574664872</v>
      </c>
      <c r="E12" s="60" t="n">
        <v>-0.0890468292433373</v>
      </c>
      <c r="F12" s="60" t="n">
        <v>-0.542528770985333</v>
      </c>
      <c r="G12" s="60" t="n">
        <v>-0.117810877443167</v>
      </c>
      <c r="H12" s="6"/>
    </row>
    <row r="13" customFormat="false" ht="15" hidden="false" customHeight="false" outlineLevel="0" collapsed="false">
      <c r="A13" s="32" t="s">
        <v>12</v>
      </c>
      <c r="B13" s="59" t="n">
        <v>-0.10571455357688</v>
      </c>
      <c r="C13" s="60" t="n">
        <v>-0.208827056176779</v>
      </c>
      <c r="D13" s="60" t="n">
        <v>0.197026882146709</v>
      </c>
      <c r="E13" s="60" t="n">
        <v>0.00734577064758391</v>
      </c>
      <c r="F13" s="60" t="n">
        <v>0.241564864809473</v>
      </c>
      <c r="G13" s="60" t="n">
        <v>0.560346734339526</v>
      </c>
      <c r="H13" s="6"/>
    </row>
    <row r="14" customFormat="false" ht="15" hidden="false" customHeight="false" outlineLevel="0" collapsed="false">
      <c r="A14" s="32" t="s">
        <v>13</v>
      </c>
      <c r="B14" s="59" t="n">
        <v>-0.0462397618247513</v>
      </c>
      <c r="C14" s="60" t="n">
        <v>-0.0639905874506829</v>
      </c>
      <c r="D14" s="60" t="n">
        <v>-0.0236189605030038</v>
      </c>
      <c r="E14" s="60" t="n">
        <v>0.0618188952461256</v>
      </c>
      <c r="F14" s="60" t="n">
        <v>-0.000988357312953214</v>
      </c>
      <c r="G14" s="60" t="n">
        <v>-0.112197082965685</v>
      </c>
      <c r="H14" s="6"/>
    </row>
    <row r="15" customFormat="false" ht="15" hidden="false" customHeight="false" outlineLevel="0" collapsed="false">
      <c r="A15" s="32" t="s">
        <v>14</v>
      </c>
      <c r="B15" s="59" t="n">
        <v>-0.0289656327680687</v>
      </c>
      <c r="C15" s="60" t="n">
        <v>0.00407307910339094</v>
      </c>
      <c r="D15" s="60" t="n">
        <v>0.00874781718613948</v>
      </c>
      <c r="E15" s="60" t="n">
        <v>-0.142129056734745</v>
      </c>
      <c r="F15" s="60" t="n">
        <v>-0.571797284743485</v>
      </c>
      <c r="G15" s="60" t="n">
        <v>0.116471022368308</v>
      </c>
      <c r="H15" s="6"/>
    </row>
    <row r="16" customFormat="false" ht="15" hidden="false" customHeight="false" outlineLevel="0" collapsed="false">
      <c r="A16" s="32" t="s">
        <v>15</v>
      </c>
      <c r="B16" s="59" t="n">
        <v>0.174543671189289</v>
      </c>
      <c r="C16" s="60" t="n">
        <v>0.170732069731911</v>
      </c>
      <c r="D16" s="60" t="n">
        <v>0.202976690890171</v>
      </c>
      <c r="E16" s="60" t="n">
        <v>0.13743382535693</v>
      </c>
      <c r="F16" s="60" t="n">
        <v>0.0815523377640663</v>
      </c>
      <c r="G16" s="60" t="n">
        <v>0.0643914201064435</v>
      </c>
      <c r="H16" s="6"/>
    </row>
    <row r="17" customFormat="false" ht="15" hidden="false" customHeight="false" outlineLevel="0" collapsed="false">
      <c r="A17" s="32" t="s">
        <v>16</v>
      </c>
      <c r="B17" s="59" t="n">
        <v>-0.0367836521999259</v>
      </c>
      <c r="C17" s="60" t="n">
        <v>-0.040333376548099</v>
      </c>
      <c r="D17" s="60" t="n">
        <v>0.0948011266446298</v>
      </c>
      <c r="E17" s="60" t="n">
        <v>-0.00430214941742935</v>
      </c>
      <c r="F17" s="60" t="n">
        <v>0.023167583592397</v>
      </c>
      <c r="G17" s="60" t="n">
        <v>0.0372308847660439</v>
      </c>
      <c r="H17" s="6"/>
    </row>
    <row r="18" customFormat="false" ht="15.75" hidden="false" customHeight="false" outlineLevel="0" collapsed="false">
      <c r="A18" s="32" t="s">
        <v>17</v>
      </c>
      <c r="B18" s="59" t="n">
        <v>0.569661654656714</v>
      </c>
      <c r="C18" s="60" t="n">
        <v>0.656876221177605</v>
      </c>
      <c r="D18" s="60" t="n">
        <v>0.197364069083489</v>
      </c>
      <c r="E18" s="60" t="n">
        <v>0.069913721584929</v>
      </c>
      <c r="F18" s="60" t="n">
        <v>0.333314780352145</v>
      </c>
      <c r="G18" s="60" t="n">
        <v>-0.013298674208831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386040415272537</v>
      </c>
      <c r="C20" s="60" t="n">
        <v>0.0478390300792371</v>
      </c>
      <c r="D20" s="60" t="n">
        <v>-0.302197024454713</v>
      </c>
      <c r="E20" s="60" t="n">
        <v>-0.122326288904759</v>
      </c>
      <c r="F20" s="60" t="n">
        <v>-0.469123337864128</v>
      </c>
      <c r="G20" s="60" t="n">
        <v>1.78055369731805</v>
      </c>
      <c r="H20" s="6"/>
    </row>
    <row r="21" customFormat="false" ht="15" hidden="false" customHeight="false" outlineLevel="0" collapsed="false">
      <c r="A21" s="32" t="s">
        <v>12</v>
      </c>
      <c r="B21" s="59" t="n">
        <v>0.261690370697396</v>
      </c>
      <c r="C21" s="60" t="n">
        <v>0.246938897433414</v>
      </c>
      <c r="D21" s="60" t="n">
        <v>0.495649993666005</v>
      </c>
      <c r="E21" s="60" t="n">
        <v>0.0371883839034688</v>
      </c>
      <c r="F21" s="60" t="n">
        <v>-0.635455357086543</v>
      </c>
      <c r="G21" s="60" t="n">
        <v>0.920146951338438</v>
      </c>
      <c r="H21" s="6"/>
    </row>
    <row r="22" customFormat="false" ht="15" hidden="false" customHeight="false" outlineLevel="0" collapsed="false">
      <c r="A22" s="32" t="s">
        <v>13</v>
      </c>
      <c r="B22" s="59" t="n">
        <v>0.196358513119752</v>
      </c>
      <c r="C22" s="60" t="n">
        <v>0.234166769990089</v>
      </c>
      <c r="D22" s="60" t="n">
        <v>0.0766906627035944</v>
      </c>
      <c r="E22" s="60" t="n">
        <v>-0.0129299642455829</v>
      </c>
      <c r="F22" s="60" t="n">
        <v>-0.435857289503856</v>
      </c>
      <c r="G22" s="60" t="n">
        <v>0.173169373567042</v>
      </c>
      <c r="H22" s="6"/>
    </row>
    <row r="23" customFormat="false" ht="15" hidden="false" customHeight="false" outlineLevel="0" collapsed="false">
      <c r="A23" s="32" t="s">
        <v>14</v>
      </c>
      <c r="B23" s="59" t="n">
        <v>0.161609799593605</v>
      </c>
      <c r="C23" s="60" t="n">
        <v>0.185980534023082</v>
      </c>
      <c r="D23" s="60" t="n">
        <v>0.0703339251347586</v>
      </c>
      <c r="E23" s="60" t="n">
        <v>-0.0403658988136578</v>
      </c>
      <c r="F23" s="60" t="n">
        <v>-0.852853751799482</v>
      </c>
      <c r="G23" s="60" t="n">
        <v>0.0122047297116064</v>
      </c>
      <c r="H23" s="6"/>
    </row>
    <row r="24" customFormat="false" ht="15" hidden="false" customHeight="false" outlineLevel="0" collapsed="false">
      <c r="A24" s="32" t="s">
        <v>15</v>
      </c>
      <c r="B24" s="59" t="n">
        <v>0.0725681465236763</v>
      </c>
      <c r="C24" s="60" t="n">
        <v>0.0887371626042506</v>
      </c>
      <c r="D24" s="60" t="n">
        <v>0.00218845179209159</v>
      </c>
      <c r="E24" s="60" t="n">
        <v>0.075452806170244</v>
      </c>
      <c r="F24" s="60" t="n">
        <v>0.000157278306743169</v>
      </c>
      <c r="G24" s="60" t="n">
        <v>0.0954183070347285</v>
      </c>
      <c r="H24" s="6"/>
    </row>
    <row r="25" customFormat="false" ht="15" hidden="false" customHeight="false" outlineLevel="0" collapsed="false">
      <c r="A25" s="32" t="s">
        <v>16</v>
      </c>
      <c r="B25" s="59" t="n">
        <v>1.41331407636288</v>
      </c>
      <c r="C25" s="60" t="n">
        <v>2.36816442817021</v>
      </c>
      <c r="D25" s="60" t="n">
        <v>0.0223603043005327</v>
      </c>
      <c r="E25" s="60" t="n">
        <v>-0.939769839410283</v>
      </c>
      <c r="F25" s="60" t="n">
        <v>0.012176327145720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0771466718160778</v>
      </c>
      <c r="C26" s="60" t="n">
        <v>-0.13301443203101</v>
      </c>
      <c r="D26" s="60" t="n">
        <v>-0.0360397100738755</v>
      </c>
      <c r="E26" s="60" t="n">
        <v>0.0647117090243294</v>
      </c>
      <c r="F26" s="60" t="n">
        <v>0.060402078183625</v>
      </c>
      <c r="G26" s="60" t="n">
        <v>0.0740295867434633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869577423796847</v>
      </c>
      <c r="C28" s="60" t="n">
        <v>-1.0483387245358</v>
      </c>
      <c r="D28" s="60" t="n">
        <v>0.0594693957056542</v>
      </c>
      <c r="E28" s="60" t="n">
        <v>24.1456518860663</v>
      </c>
      <c r="F28" s="60" t="n">
        <v>-5.46744361093357</v>
      </c>
      <c r="G28" s="60" t="n">
        <v>-0.0505388577331065</v>
      </c>
      <c r="H28" s="6"/>
    </row>
    <row r="29" customFormat="false" ht="14.25" hidden="false" customHeight="false" outlineLevel="0" collapsed="false">
      <c r="A29" s="40" t="s">
        <v>20</v>
      </c>
      <c r="B29" s="59" t="n">
        <v>0.0728266004102089</v>
      </c>
      <c r="C29" s="60" t="n">
        <v>0.0683747898467115</v>
      </c>
      <c r="D29" s="60" t="n">
        <v>0.0465383110895277</v>
      </c>
      <c r="E29" s="60" t="n">
        <v>0.126959199874205</v>
      </c>
      <c r="F29" s="60" t="n">
        <v>0.0247015237690642</v>
      </c>
      <c r="G29" s="60" t="n">
        <v>0.0590385082631402</v>
      </c>
      <c r="H29" s="6"/>
    </row>
    <row r="30" customFormat="false" ht="14.25" hidden="false" customHeight="false" outlineLevel="0" collapsed="false">
      <c r="A30" s="40" t="s">
        <v>21</v>
      </c>
      <c r="B30" s="59" t="n">
        <v>0.0535864218053164</v>
      </c>
      <c r="C30" s="60" t="n">
        <v>0.0677473110770541</v>
      </c>
      <c r="D30" s="60" t="n">
        <v>0.0455636925286886</v>
      </c>
      <c r="E30" s="60" t="n">
        <v>-0.032601110753822</v>
      </c>
      <c r="F30" s="60" t="n">
        <v>0.0472432588968466</v>
      </c>
      <c r="G30" s="60" t="n">
        <v>0.220461173493301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495404631200849</v>
      </c>
      <c r="C32" s="59" t="n">
        <v>0.0592906151273762</v>
      </c>
      <c r="D32" s="59" t="n">
        <v>0.0254049672353935</v>
      </c>
      <c r="E32" s="59" t="n">
        <v>0.0466739085673165</v>
      </c>
      <c r="F32" s="59" t="n">
        <v>-0.0838202427142716</v>
      </c>
      <c r="G32" s="59" t="n">
        <v>0.052417317072545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J1" activeCellId="0" sqref="B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1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5" t="s">
        <v>80</v>
      </c>
      <c r="BF1" s="65" t="s">
        <v>81</v>
      </c>
      <c r="BG1" s="65" t="s">
        <v>82</v>
      </c>
      <c r="BH1" s="65" t="s">
        <v>83</v>
      </c>
      <c r="BI1" s="65" t="s">
        <v>84</v>
      </c>
      <c r="BJ1" s="66" t="s">
        <v>85</v>
      </c>
    </row>
    <row r="2" customFormat="false" ht="12.75" hidden="false" customHeight="false" outlineLevel="0" collapsed="false">
      <c r="A2" s="67" t="s">
        <v>86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69" t="n">
        <v>15698869.9974259</v>
      </c>
      <c r="BD2" s="69" t="n">
        <v>17302846.0872152</v>
      </c>
      <c r="BE2" s="69" t="n">
        <v>18897184.1478541</v>
      </c>
      <c r="BF2" s="69" t="n">
        <v>20679145.9107256</v>
      </c>
      <c r="BG2" s="69" t="n">
        <v>21477103.6226629</v>
      </c>
      <c r="BH2" s="69" t="n">
        <v>22316589.52445</v>
      </c>
      <c r="BI2" s="69" t="n">
        <v>23422163.7047521</v>
      </c>
      <c r="BJ2" s="71" t="n">
        <f aca="false">BI2/BE2-1</f>
        <v>0.239452583067081</v>
      </c>
    </row>
    <row r="3" customFormat="false" ht="12.75" hidden="false" customHeight="false" outlineLevel="0" collapsed="false">
      <c r="A3" s="72" t="s">
        <v>87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4" t="n">
        <v>8454090.9889215</v>
      </c>
      <c r="BA3" s="74" t="n">
        <v>9321741.448827</v>
      </c>
      <c r="BB3" s="74" t="n">
        <v>10086565.3535448</v>
      </c>
      <c r="BC3" s="74" t="n">
        <v>11376789.5231592</v>
      </c>
      <c r="BD3" s="74" t="n">
        <v>12800352.6462377</v>
      </c>
      <c r="BE3" s="74" t="n">
        <v>14054804.2486806</v>
      </c>
      <c r="BF3" s="74" t="n">
        <v>15601132.63742</v>
      </c>
      <c r="BG3" s="74" t="n">
        <v>16212075.247217</v>
      </c>
      <c r="BH3" s="74" t="n">
        <v>16909215.9183778</v>
      </c>
      <c r="BI3" s="74" t="n">
        <v>17911773.7315001</v>
      </c>
      <c r="BJ3" s="71" t="n">
        <f aca="false">BI3/BE3-1</f>
        <v>0.274423564681201</v>
      </c>
    </row>
    <row r="4" customFormat="false" ht="12.75" hidden="false" customHeight="false" outlineLevel="0" collapsed="false">
      <c r="A4" s="76" t="s">
        <v>88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9" t="n">
        <v>1726105.39672092</v>
      </c>
      <c r="BA4" s="79" t="n">
        <v>1819921.4875093</v>
      </c>
      <c r="BB4" s="79" t="n">
        <v>1845746.00850153</v>
      </c>
      <c r="BC4" s="81" t="n">
        <v>1987567.76653928</v>
      </c>
      <c r="BD4" s="81" t="n">
        <v>2059537.17066692</v>
      </c>
      <c r="BE4" s="81" t="n">
        <v>2221317.87982461</v>
      </c>
      <c r="BF4" s="81" t="n">
        <v>2300689.24599195</v>
      </c>
      <c r="BG4" s="81" t="n">
        <v>2397004.05871545</v>
      </c>
      <c r="BH4" s="81" t="n">
        <v>2460581.42764396</v>
      </c>
      <c r="BI4" s="81" t="n">
        <v>2523092.41819328</v>
      </c>
      <c r="BJ4" s="71" t="n">
        <f aca="false">BI4/BE4-1</f>
        <v>0.13585382853556</v>
      </c>
    </row>
    <row r="5" customFormat="false" ht="12.75" hidden="false" customHeight="false" outlineLevel="0" collapsed="false">
      <c r="A5" s="82" t="s">
        <v>89</v>
      </c>
      <c r="B5" s="83" t="n">
        <v>580196.800572303</v>
      </c>
      <c r="C5" s="83" t="n">
        <v>582526.756510685</v>
      </c>
      <c r="D5" s="83" t="n">
        <v>588816.477967141</v>
      </c>
      <c r="E5" s="83" t="n">
        <v>594739.60285201</v>
      </c>
      <c r="F5" s="83" t="n">
        <v>590961.672418563</v>
      </c>
      <c r="G5" s="83" t="n">
        <v>575549.283691465</v>
      </c>
      <c r="H5" s="83" t="n">
        <v>548283.614323943</v>
      </c>
      <c r="I5" s="83" t="n">
        <v>544914.393827931</v>
      </c>
      <c r="J5" s="83" t="n">
        <v>534807.496800161</v>
      </c>
      <c r="K5" s="83" t="n">
        <v>514826.568069721</v>
      </c>
      <c r="L5" s="83" t="n">
        <v>522030.784974432</v>
      </c>
      <c r="M5" s="83" t="n">
        <v>537151.48604586</v>
      </c>
      <c r="N5" s="83" t="n">
        <v>563471.435983752</v>
      </c>
      <c r="O5" s="83" t="n">
        <v>523775.293564524</v>
      </c>
      <c r="P5" s="83" t="n">
        <v>539588.855856171</v>
      </c>
      <c r="Q5" s="83" t="n">
        <v>557185.414503908</v>
      </c>
      <c r="R5" s="83" t="n">
        <v>569860.52574454</v>
      </c>
      <c r="S5" s="83" t="n">
        <v>607959.907914169</v>
      </c>
      <c r="T5" s="84" t="n">
        <v>403167.29018457</v>
      </c>
      <c r="U5" s="84" t="n">
        <v>421600.651196876</v>
      </c>
      <c r="V5" s="84" t="n">
        <v>441878.930112436</v>
      </c>
      <c r="W5" s="84" t="n">
        <v>440704.511208594</v>
      </c>
      <c r="X5" s="84" t="n">
        <v>430937.220393241</v>
      </c>
      <c r="Y5" s="84" t="n">
        <v>447510.842451985</v>
      </c>
      <c r="Z5" s="84" t="n">
        <v>454406.608810383</v>
      </c>
      <c r="AA5" s="84" t="n">
        <v>454826.378574657</v>
      </c>
      <c r="AB5" s="84" t="n">
        <v>461956.005142988</v>
      </c>
      <c r="AC5" s="84" t="n">
        <v>478448.969940527</v>
      </c>
      <c r="AD5" s="85" t="n">
        <v>480179.968601091</v>
      </c>
      <c r="AE5" s="85" t="n">
        <v>471216.319407909</v>
      </c>
      <c r="AF5" s="85" t="n">
        <v>481910.947231175</v>
      </c>
      <c r="AG5" s="85" t="n">
        <v>492330.55465758</v>
      </c>
      <c r="AH5" s="85" t="n">
        <v>476781.715727762</v>
      </c>
      <c r="AI5" s="85" t="n">
        <v>476262.212846423</v>
      </c>
      <c r="AJ5" s="85" t="n">
        <v>478308.236401005</v>
      </c>
      <c r="AK5" s="86" t="n">
        <v>461396.334618046</v>
      </c>
      <c r="AL5" s="85" t="n">
        <v>478496.975145054</v>
      </c>
      <c r="AM5" s="85" t="n">
        <v>473188.200049025</v>
      </c>
      <c r="AN5" s="85" t="n">
        <v>492995.872390918</v>
      </c>
      <c r="AO5" s="85" t="n">
        <v>499898.52557645</v>
      </c>
      <c r="AP5" s="85" t="n">
        <v>429742.055644256</v>
      </c>
      <c r="AQ5" s="85" t="n">
        <v>459623.738851246</v>
      </c>
      <c r="AR5" s="85" t="n">
        <v>466515.263102507</v>
      </c>
      <c r="AS5" s="85" t="n">
        <v>497822.575856962</v>
      </c>
      <c r="AT5" s="85" t="n">
        <v>518108.106345222</v>
      </c>
      <c r="AU5" s="85" t="n">
        <v>539522.703250661</v>
      </c>
      <c r="AV5" s="85" t="n">
        <v>547435.302539985</v>
      </c>
      <c r="AW5" s="85" t="n">
        <v>565305.85918816</v>
      </c>
      <c r="AX5" s="85" t="n">
        <v>544363.356552467</v>
      </c>
      <c r="AY5" s="85" t="n">
        <v>528409.944436765</v>
      </c>
      <c r="AZ5" s="85" t="n">
        <v>535160.566123612</v>
      </c>
      <c r="BA5" s="85" t="n">
        <v>547402.476430008</v>
      </c>
      <c r="BB5" s="85" t="n">
        <v>553470.856820416</v>
      </c>
      <c r="BC5" s="87" t="n">
        <v>606377.352780376</v>
      </c>
      <c r="BD5" s="87" t="n">
        <v>632117.177989484</v>
      </c>
      <c r="BE5" s="87" t="n">
        <v>1013670.75486898</v>
      </c>
      <c r="BF5" s="87" t="n">
        <v>1070805.02161298</v>
      </c>
      <c r="BG5" s="87" t="n">
        <v>1162634.85146231</v>
      </c>
      <c r="BH5" s="87" t="n">
        <v>1199241.42969793</v>
      </c>
      <c r="BI5" s="87" t="n">
        <v>1255214.71453779</v>
      </c>
      <c r="BJ5" s="71" t="n">
        <f aca="false">BI5/BE5-1</f>
        <v>0.23828640464234</v>
      </c>
    </row>
    <row r="6" customFormat="false" ht="12.75" hidden="false" customHeight="false" outlineLevel="0" collapsed="false">
      <c r="A6" s="88" t="s">
        <v>90</v>
      </c>
      <c r="B6" s="89" t="n">
        <v>1049039.11112303</v>
      </c>
      <c r="C6" s="89" t="n">
        <v>987553.635819436</v>
      </c>
      <c r="D6" s="89" t="n">
        <v>957543.860534013</v>
      </c>
      <c r="E6" s="89" t="n">
        <v>898176.935349275</v>
      </c>
      <c r="F6" s="89" t="n">
        <v>909604.018132872</v>
      </c>
      <c r="G6" s="89" t="n">
        <v>891709.122459819</v>
      </c>
      <c r="H6" s="89" t="n">
        <v>903529.640499371</v>
      </c>
      <c r="I6" s="89" t="n">
        <v>830090.677442756</v>
      </c>
      <c r="J6" s="89" t="n">
        <v>822006.226434669</v>
      </c>
      <c r="K6" s="89" t="n">
        <v>829204.385441411</v>
      </c>
      <c r="L6" s="89" t="n">
        <v>843312.924159076</v>
      </c>
      <c r="M6" s="89" t="n">
        <v>830055.650646738</v>
      </c>
      <c r="N6" s="89" t="n">
        <v>841346.046387465</v>
      </c>
      <c r="O6" s="89" t="n">
        <v>827480.201729441</v>
      </c>
      <c r="P6" s="89" t="n">
        <v>827125.1784457</v>
      </c>
      <c r="Q6" s="89" t="n">
        <v>818937.58360247</v>
      </c>
      <c r="R6" s="89" t="n">
        <v>839486.82755746</v>
      </c>
      <c r="S6" s="89" t="n">
        <v>689694.315549519</v>
      </c>
      <c r="T6" s="90" t="n">
        <v>691343.685399762</v>
      </c>
      <c r="U6" s="90" t="n">
        <v>687704.711131187</v>
      </c>
      <c r="V6" s="90" t="n">
        <v>705418.060085572</v>
      </c>
      <c r="W6" s="90" t="n">
        <v>690520.41033625</v>
      </c>
      <c r="X6" s="90" t="n">
        <v>698501.400837481</v>
      </c>
      <c r="Y6" s="90" t="n">
        <v>664766.806159428</v>
      </c>
      <c r="Z6" s="90" t="n">
        <v>690948.441560998</v>
      </c>
      <c r="AA6" s="90" t="n">
        <v>682941.833511527</v>
      </c>
      <c r="AB6" s="90" t="n">
        <v>679903.77057773</v>
      </c>
      <c r="AC6" s="90" t="n">
        <v>523762.312113299</v>
      </c>
      <c r="AD6" s="91" t="n">
        <v>529782.032976963</v>
      </c>
      <c r="AE6" s="91" t="n">
        <v>547411.155470119</v>
      </c>
      <c r="AF6" s="91" t="n">
        <v>527464.372858583</v>
      </c>
      <c r="AG6" s="91" t="n">
        <v>534705.845780969</v>
      </c>
      <c r="AH6" s="91" t="n">
        <v>563561.632896006</v>
      </c>
      <c r="AI6" s="91" t="n">
        <v>550520.325443028</v>
      </c>
      <c r="AJ6" s="91" t="n">
        <v>593069.276651373</v>
      </c>
      <c r="AK6" s="92" t="n">
        <v>614986.313774571</v>
      </c>
      <c r="AL6" s="91" t="n">
        <v>642966.211968077</v>
      </c>
      <c r="AM6" s="91" t="n">
        <v>629799.14342926</v>
      </c>
      <c r="AN6" s="91" t="n">
        <v>656944.584285085</v>
      </c>
      <c r="AO6" s="91" t="n">
        <v>661757.875014103</v>
      </c>
      <c r="AP6" s="91" t="n">
        <v>645727.821650912</v>
      </c>
      <c r="AQ6" s="91" t="n">
        <v>678952.629919462</v>
      </c>
      <c r="AR6" s="91" t="n">
        <v>684336.139716307</v>
      </c>
      <c r="AS6" s="91" t="n">
        <v>713614.019957421</v>
      </c>
      <c r="AT6" s="91" t="n">
        <v>698986.621744092</v>
      </c>
      <c r="AU6" s="91" t="n">
        <v>728178.486955684</v>
      </c>
      <c r="AV6" s="91" t="n">
        <v>731852.906386295</v>
      </c>
      <c r="AW6" s="91" t="n">
        <v>693919.846861007</v>
      </c>
      <c r="AX6" s="91" t="n">
        <v>661716.104816845</v>
      </c>
      <c r="AY6" s="91" t="n">
        <v>635140.124683322</v>
      </c>
      <c r="AZ6" s="91" t="n">
        <v>694177.722529908</v>
      </c>
      <c r="BA6" s="91" t="n">
        <v>694147.052151936</v>
      </c>
      <c r="BB6" s="91" t="n">
        <v>973218.676130265</v>
      </c>
      <c r="BC6" s="93" t="n">
        <v>1017286.26163735</v>
      </c>
      <c r="BD6" s="93" t="n">
        <v>1048015.78545835</v>
      </c>
      <c r="BE6" s="93" t="n">
        <v>828812.075734151</v>
      </c>
      <c r="BF6" s="93" t="n">
        <v>837755.737811713</v>
      </c>
      <c r="BG6" s="93" t="n">
        <v>793265.222511502</v>
      </c>
      <c r="BH6" s="93" t="n">
        <v>785905.370541208</v>
      </c>
      <c r="BI6" s="93" t="n">
        <v>720030.591631994</v>
      </c>
      <c r="BJ6" s="71" t="n">
        <f aca="false">BI6/BE6-1</f>
        <v>-0.131249878334361</v>
      </c>
    </row>
    <row r="7" customFormat="false" ht="12.75" hidden="false" customHeight="false" outlineLevel="0" collapsed="false">
      <c r="A7" s="94" t="s">
        <v>17</v>
      </c>
      <c r="B7" s="95" t="n">
        <v>382912.965180792</v>
      </c>
      <c r="C7" s="95" t="n">
        <v>374714.254758838</v>
      </c>
      <c r="D7" s="95" t="n">
        <v>402301.721489767</v>
      </c>
      <c r="E7" s="95" t="n">
        <v>380602.32623937</v>
      </c>
      <c r="F7" s="95" t="n">
        <v>386037.729977128</v>
      </c>
      <c r="G7" s="95" t="n">
        <v>370941.45484656</v>
      </c>
      <c r="H7" s="95" t="n">
        <v>375754.516600956</v>
      </c>
      <c r="I7" s="95" t="n">
        <v>347219.911706946</v>
      </c>
      <c r="J7" s="95" t="n">
        <v>326250.017795975</v>
      </c>
      <c r="K7" s="95" t="n">
        <v>331289.970931711</v>
      </c>
      <c r="L7" s="95" t="n">
        <v>344501.783813548</v>
      </c>
      <c r="M7" s="95" t="n">
        <v>347322.241744369</v>
      </c>
      <c r="N7" s="95" t="n">
        <v>352495.839953096</v>
      </c>
      <c r="O7" s="95" t="n">
        <v>361746.563382484</v>
      </c>
      <c r="P7" s="95" t="n">
        <v>372836.395430191</v>
      </c>
      <c r="Q7" s="95" t="n">
        <v>416081.273936918</v>
      </c>
      <c r="R7" s="95" t="n">
        <v>478741.980812218</v>
      </c>
      <c r="S7" s="95" t="n">
        <v>483698.184250131</v>
      </c>
      <c r="T7" s="96" t="n">
        <v>509338.563742017</v>
      </c>
      <c r="U7" s="96" t="n">
        <v>525732.369564231</v>
      </c>
      <c r="V7" s="96" t="n">
        <v>539518.461708209</v>
      </c>
      <c r="W7" s="96" t="n">
        <v>538820.676430821</v>
      </c>
      <c r="X7" s="96" t="n">
        <v>540618.372080523</v>
      </c>
      <c r="Y7" s="96" t="n">
        <v>544711.101035992</v>
      </c>
      <c r="Z7" s="96" t="n">
        <v>554436.930720657</v>
      </c>
      <c r="AA7" s="96" t="n">
        <v>546265.249035446</v>
      </c>
      <c r="AB7" s="96" t="n">
        <v>481043.59411916</v>
      </c>
      <c r="AC7" s="96" t="n">
        <v>533266.097577827</v>
      </c>
      <c r="AD7" s="97" t="n">
        <v>555105.935119322</v>
      </c>
      <c r="AE7" s="97" t="n">
        <v>573645.399763225</v>
      </c>
      <c r="AF7" s="97" t="n">
        <v>589806.814580525</v>
      </c>
      <c r="AG7" s="97" t="n">
        <v>627273.708970842</v>
      </c>
      <c r="AH7" s="97" t="n">
        <v>403473.107864438</v>
      </c>
      <c r="AI7" s="97" t="n">
        <v>414651.708496663</v>
      </c>
      <c r="AJ7" s="97" t="n">
        <v>350864.858614488</v>
      </c>
      <c r="AK7" s="98" t="n">
        <v>347298.83628895</v>
      </c>
      <c r="AL7" s="97" t="n">
        <v>353979.800398739</v>
      </c>
      <c r="AM7" s="97" t="n">
        <v>356069.485626732</v>
      </c>
      <c r="AN7" s="97" t="n">
        <v>368989.542104311</v>
      </c>
      <c r="AO7" s="97" t="n">
        <v>339878.88926633</v>
      </c>
      <c r="AP7" s="97" t="n">
        <v>341496.759797548</v>
      </c>
      <c r="AQ7" s="97" t="n">
        <v>354305.770018012</v>
      </c>
      <c r="AR7" s="97" t="n">
        <v>375591.910860227</v>
      </c>
      <c r="AS7" s="97" t="n">
        <v>385690.716765127</v>
      </c>
      <c r="AT7" s="97" t="n">
        <v>408623.244406506</v>
      </c>
      <c r="AU7" s="97" t="n">
        <v>392208.668792736</v>
      </c>
      <c r="AV7" s="97" t="n">
        <v>398047.706747641</v>
      </c>
      <c r="AW7" s="97" t="n">
        <v>416574.971367484</v>
      </c>
      <c r="AX7" s="97" t="n">
        <v>415042.513467902</v>
      </c>
      <c r="AY7" s="97" t="n">
        <v>369110.706893429</v>
      </c>
      <c r="AZ7" s="97" t="n">
        <v>391993.612317442</v>
      </c>
      <c r="BA7" s="97" t="n">
        <v>412924.221713853</v>
      </c>
      <c r="BB7" s="97" t="n">
        <v>428824.630021431</v>
      </c>
      <c r="BC7" s="99" t="n">
        <v>710849.093309678</v>
      </c>
      <c r="BD7" s="99" t="n">
        <v>762823.306862712</v>
      </c>
      <c r="BE7" s="99" t="n">
        <v>778579.188745738</v>
      </c>
      <c r="BF7" s="99" t="n">
        <v>868763.267888964</v>
      </c>
      <c r="BG7" s="99" t="n">
        <v>912124.24275669</v>
      </c>
      <c r="BH7" s="99" t="n">
        <v>961645.378189063</v>
      </c>
      <c r="BI7" s="99" t="n">
        <v>1012052.24888895</v>
      </c>
      <c r="BJ7" s="71" t="n">
        <f aca="false">BI7/BE7-1</f>
        <v>0.299870666359995</v>
      </c>
    </row>
    <row r="8" customFormat="false" ht="12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5-01-23T13:26:29Z</dcterms:modified>
  <cp:revision>0</cp:revision>
  <dc:subject/>
  <dc:title/>
</cp:coreProperties>
</file>