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BAMOSZ tagok által kezelt vagyon</t>
  </si>
  <si>
    <t xml:space="preserve">Dátum:  2024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2023.Q3</t>
  </si>
  <si>
    <t xml:space="preserve">2023.Q4</t>
  </si>
  <si>
    <t xml:space="preserve">2024.Q1</t>
  </si>
  <si>
    <t xml:space="preserve">2024.Q2</t>
  </si>
  <si>
    <t xml:space="preserve">2024.Q3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060971.30399912</v>
      </c>
      <c r="C12" s="34" t="n">
        <v>1972817.81915919</v>
      </c>
      <c r="D12" s="35" t="n">
        <v>23696.7191266565</v>
      </c>
      <c r="E12" s="35" t="n">
        <v>35557.0014547183</v>
      </c>
      <c r="F12" s="35" t="n">
        <v>7744.3524747197</v>
      </c>
      <c r="G12" s="35" t="n">
        <v>21155.4117838305</v>
      </c>
      <c r="H12" s="6"/>
    </row>
    <row r="13" customFormat="false" ht="15" hidden="false" customHeight="false" outlineLevel="0" collapsed="false">
      <c r="A13" s="32" t="s">
        <v>12</v>
      </c>
      <c r="B13" s="33" t="n">
        <v>1114323.11224991</v>
      </c>
      <c r="C13" s="34" t="n">
        <v>855651.56073337</v>
      </c>
      <c r="D13" s="35" t="n">
        <v>85058.8788364235</v>
      </c>
      <c r="E13" s="35" t="n">
        <v>71781.1942564438</v>
      </c>
      <c r="F13" s="35" t="n">
        <v>42236.04091492</v>
      </c>
      <c r="G13" s="35" t="n">
        <v>59595.437508753</v>
      </c>
      <c r="H13" s="6"/>
    </row>
    <row r="14" customFormat="false" ht="15" hidden="false" customHeight="false" outlineLevel="0" collapsed="false">
      <c r="A14" s="32" t="s">
        <v>13</v>
      </c>
      <c r="B14" s="33" t="n">
        <v>5273091.5684616</v>
      </c>
      <c r="C14" s="34" t="n">
        <v>2937604.74083927</v>
      </c>
      <c r="D14" s="35" t="n">
        <v>1036735.98190491</v>
      </c>
      <c r="E14" s="35" t="n">
        <v>278709.530460065</v>
      </c>
      <c r="F14" s="35" t="n">
        <v>592177.68650181</v>
      </c>
      <c r="G14" s="35" t="n">
        <v>427863.628755545</v>
      </c>
      <c r="H14" s="6"/>
    </row>
    <row r="15" customFormat="false" ht="15" hidden="false" customHeight="false" outlineLevel="0" collapsed="false">
      <c r="A15" s="32" t="s">
        <v>14</v>
      </c>
      <c r="B15" s="33" t="n">
        <v>1118220.46320408</v>
      </c>
      <c r="C15" s="34" t="n">
        <v>804119.242707436</v>
      </c>
      <c r="D15" s="35" t="n">
        <v>165794.713379854</v>
      </c>
      <c r="E15" s="35" t="n">
        <v>54995.78937506</v>
      </c>
      <c r="F15" s="35" t="n">
        <v>58359.5685404792</v>
      </c>
      <c r="G15" s="35" t="n">
        <v>34951.149201248</v>
      </c>
      <c r="H15" s="6"/>
    </row>
    <row r="16" customFormat="false" ht="15" hidden="false" customHeight="false" outlineLevel="0" collapsed="false">
      <c r="A16" s="32" t="s">
        <v>15</v>
      </c>
      <c r="B16" s="33" t="n">
        <v>620018.370055665</v>
      </c>
      <c r="C16" s="34" t="n">
        <v>305726.422704316</v>
      </c>
      <c r="D16" s="35" t="n">
        <v>211269.464708455</v>
      </c>
      <c r="E16" s="35" t="n">
        <v>87660.9990198296</v>
      </c>
      <c r="F16" s="35" t="n">
        <v>6029.19892406445</v>
      </c>
      <c r="G16" s="35" t="n">
        <v>9332.28469899996</v>
      </c>
      <c r="H16" s="6"/>
    </row>
    <row r="17" customFormat="false" ht="15" hidden="false" customHeight="false" outlineLevel="0" collapsed="false">
      <c r="A17" s="32" t="s">
        <v>16</v>
      </c>
      <c r="B17" s="33" t="n">
        <v>2271565.67163976</v>
      </c>
      <c r="C17" s="34" t="n">
        <v>2194941.65981496</v>
      </c>
      <c r="D17" s="35" t="n">
        <v>47880.7882706882</v>
      </c>
      <c r="E17" s="35" t="n">
        <v>14608.6449189804</v>
      </c>
      <c r="F17" s="35" t="n">
        <v>2106.19938690013</v>
      </c>
      <c r="G17" s="35" t="n">
        <v>12028.3792482338</v>
      </c>
      <c r="H17" s="6"/>
    </row>
    <row r="18" customFormat="false" ht="15.75" hidden="false" customHeight="false" outlineLevel="0" collapsed="false">
      <c r="A18" s="32" t="s">
        <v>17</v>
      </c>
      <c r="B18" s="33" t="n">
        <v>829179.910796731</v>
      </c>
      <c r="C18" s="34" t="n">
        <v>702444.151437316</v>
      </c>
      <c r="D18" s="35" t="n">
        <v>32707.036011512</v>
      </c>
      <c r="E18" s="35" t="n">
        <v>64838.9626243058</v>
      </c>
      <c r="F18" s="35" t="n">
        <v>960.719862918865</v>
      </c>
      <c r="G18" s="35" t="n">
        <v>28229.040860677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767226.430865137</v>
      </c>
      <c r="C20" s="34" t="n">
        <v>723910.882056176</v>
      </c>
      <c r="D20" s="35" t="n">
        <v>15640.4128235899</v>
      </c>
      <c r="E20" s="35" t="n">
        <v>20167.8917183374</v>
      </c>
      <c r="F20" s="35" t="n">
        <v>4972.56062064479</v>
      </c>
      <c r="G20" s="35" t="n">
        <v>2534.6836463893</v>
      </c>
      <c r="H20" s="6"/>
    </row>
    <row r="21" customFormat="false" ht="15" hidden="false" customHeight="false" outlineLevel="0" collapsed="false">
      <c r="A21" s="32" t="s">
        <v>12</v>
      </c>
      <c r="B21" s="33" t="n">
        <v>1176543.43203058</v>
      </c>
      <c r="C21" s="34" t="n">
        <v>1124827.69922133</v>
      </c>
      <c r="D21" s="35" t="n">
        <v>6685.3788008158</v>
      </c>
      <c r="E21" s="35" t="n">
        <v>10761.1538823773</v>
      </c>
      <c r="F21" s="35" t="n">
        <v>3291.408642027</v>
      </c>
      <c r="G21" s="35" t="n">
        <v>30977.7914840269</v>
      </c>
      <c r="H21" s="6"/>
    </row>
    <row r="22" customFormat="false" ht="15" hidden="false" customHeight="false" outlineLevel="0" collapsed="false">
      <c r="A22" s="32" t="s">
        <v>13</v>
      </c>
      <c r="B22" s="33" t="n">
        <v>1652252.54574081</v>
      </c>
      <c r="C22" s="34" t="n">
        <v>1416380.42830294</v>
      </c>
      <c r="D22" s="35" t="n">
        <v>108617.431305491</v>
      </c>
      <c r="E22" s="35" t="n">
        <v>51838.041053834</v>
      </c>
      <c r="F22" s="35" t="n">
        <v>45900.9604067313</v>
      </c>
      <c r="G22" s="35" t="n">
        <v>29515.6846718196</v>
      </c>
      <c r="H22" s="6"/>
    </row>
    <row r="23" customFormat="false" ht="15" hidden="false" customHeight="false" outlineLevel="0" collapsed="false">
      <c r="A23" s="32" t="s">
        <v>14</v>
      </c>
      <c r="B23" s="33" t="n">
        <v>1282978.72619378</v>
      </c>
      <c r="C23" s="34" t="n">
        <v>1178656.21152482</v>
      </c>
      <c r="D23" s="35" t="n">
        <v>40147.572675453</v>
      </c>
      <c r="E23" s="35" t="n">
        <v>16836.236823</v>
      </c>
      <c r="F23" s="35" t="n">
        <v>16862.512510015</v>
      </c>
      <c r="G23" s="35" t="n">
        <v>30476.1926604902</v>
      </c>
      <c r="H23" s="6"/>
    </row>
    <row r="24" customFormat="false" ht="15" hidden="false" customHeight="false" outlineLevel="0" collapsed="false">
      <c r="A24" s="32" t="s">
        <v>15</v>
      </c>
      <c r="B24" s="33" t="n">
        <v>3336229.2860535</v>
      </c>
      <c r="C24" s="34" t="n">
        <v>2160516.45904258</v>
      </c>
      <c r="D24" s="35" t="n">
        <v>568006.366180007</v>
      </c>
      <c r="E24" s="35" t="n">
        <v>420204.471364776</v>
      </c>
      <c r="F24" s="35" t="n">
        <v>4764.88816692064</v>
      </c>
      <c r="G24" s="35" t="n">
        <v>182737.101299211</v>
      </c>
      <c r="H24" s="6"/>
    </row>
    <row r="25" customFormat="false" ht="15" hidden="false" customHeight="false" outlineLevel="0" collapsed="false">
      <c r="A25" s="32" t="s">
        <v>16</v>
      </c>
      <c r="B25" s="33" t="n">
        <v>44165.1210232993</v>
      </c>
      <c r="C25" s="34" t="n">
        <v>26277.8785340864</v>
      </c>
      <c r="D25" s="35" t="n">
        <v>17654.0892401682</v>
      </c>
      <c r="E25" s="35" t="n">
        <v>219.276815044701</v>
      </c>
      <c r="F25" s="35" t="n">
        <v>13.876434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769823.582136041</v>
      </c>
      <c r="C26" s="34" t="n">
        <v>505340.762300045</v>
      </c>
      <c r="D26" s="35" t="n">
        <v>100686.594379942</v>
      </c>
      <c r="E26" s="35" t="n">
        <v>71062.2359311592</v>
      </c>
      <c r="F26" s="35" t="n">
        <v>485.397155057066</v>
      </c>
      <c r="G26" s="35" t="n">
        <v>92248.592369837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94895.064826445</v>
      </c>
      <c r="C28" s="34" t="n">
        <v>245996.319349028</v>
      </c>
      <c r="D28" s="35" t="n">
        <v>43320.237812533</v>
      </c>
      <c r="E28" s="35" t="n">
        <v>-21.81310299495</v>
      </c>
      <c r="F28" s="35" t="n">
        <v>57.805346061731</v>
      </c>
      <c r="G28" s="35" t="n">
        <v>5542.5154218178</v>
      </c>
      <c r="H28" s="6"/>
    </row>
    <row r="29" customFormat="false" ht="14.25" hidden="false" customHeight="false" outlineLevel="0" collapsed="false">
      <c r="A29" s="40" t="s">
        <v>20</v>
      </c>
      <c r="B29" s="33" t="n">
        <v>3283136.83415391</v>
      </c>
      <c r="C29" s="34" t="n">
        <v>2140488.96819298</v>
      </c>
      <c r="D29" s="35" t="n">
        <v>246971.335586241</v>
      </c>
      <c r="E29" s="35" t="n">
        <v>420974.529090567</v>
      </c>
      <c r="F29" s="35" t="n">
        <v>6456.74952269735</v>
      </c>
      <c r="G29" s="35" t="n">
        <v>468245.251761423</v>
      </c>
      <c r="H29" s="6"/>
    </row>
    <row r="30" customFormat="false" ht="14.25" hidden="false" customHeight="false" outlineLevel="0" collapsed="false">
      <c r="A30" s="40" t="s">
        <v>21</v>
      </c>
      <c r="B30" s="33" t="n">
        <v>2259752.00979472</v>
      </c>
      <c r="C30" s="34" t="n">
        <v>1554403.94014235</v>
      </c>
      <c r="D30" s="35" t="n">
        <v>339066.147670549</v>
      </c>
      <c r="E30" s="35" t="n">
        <v>314915.079270381</v>
      </c>
      <c r="F30" s="35" t="n">
        <v>4165.7449025767</v>
      </c>
      <c r="G30" s="35" t="n">
        <v>47201.097808856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22316589.52445</v>
      </c>
      <c r="C32" s="33" t="n">
        <v>16909215.9183778</v>
      </c>
      <c r="D32" s="45" t="n">
        <v>2460581.42764396</v>
      </c>
      <c r="E32" s="45" t="n">
        <v>1199241.42969793</v>
      </c>
      <c r="F32" s="45" t="n">
        <v>785905.370541208</v>
      </c>
      <c r="G32" s="45" t="n">
        <v>961645.37818906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923515352442685</v>
      </c>
      <c r="C12" s="53" t="n">
        <f aca="false">vagyon!C12/vagyon!C$32</f>
        <v>0.116671159010692</v>
      </c>
      <c r="D12" s="53" t="n">
        <f aca="false">vagyon!D12/vagyon!D$32</f>
        <v>0.00963053644981237</v>
      </c>
      <c r="E12" s="53" t="n">
        <f aca="false">vagyon!E12/vagyon!E$32</f>
        <v>0.0296495772862638</v>
      </c>
      <c r="F12" s="53" t="n">
        <f aca="false">vagyon!F12/vagyon!F$32</f>
        <v>0.00985405210984448</v>
      </c>
      <c r="G12" s="53" t="n">
        <f aca="false">vagyon!G12/vagyon!G$32</f>
        <v>0.021999182093163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99325002608064</v>
      </c>
      <c r="C13" s="53" t="n">
        <f aca="false">vagyon!C13/vagyon!C$32</f>
        <v>0.0506026751839748</v>
      </c>
      <c r="D13" s="53" t="n">
        <f aca="false">vagyon!D13/vagyon!D$32</f>
        <v>0.0345686096305573</v>
      </c>
      <c r="E13" s="53" t="n">
        <f aca="false">vagyon!E13/vagyon!E$32</f>
        <v>0.0598554990503658</v>
      </c>
      <c r="F13" s="53" t="n">
        <f aca="false">vagyon!F13/vagyon!F$32</f>
        <v>0.053741891197199</v>
      </c>
      <c r="G13" s="53" t="n">
        <f aca="false">vagyon!G13/vagyon!G$32</f>
        <v>0.061972364096400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36285726485421</v>
      </c>
      <c r="C14" s="53" t="n">
        <f aca="false">vagyon!C14/vagyon!C$32</f>
        <v>0.173728028255085</v>
      </c>
      <c r="D14" s="53" t="n">
        <f aca="false">vagyon!D14/vagyon!D$32</f>
        <v>0.421337806689696</v>
      </c>
      <c r="E14" s="53" t="n">
        <f aca="false">vagyon!E14/vagyon!E$32</f>
        <v>0.232404854900875</v>
      </c>
      <c r="F14" s="53" t="n">
        <f aca="false">vagyon!F14/vagyon!F$32</f>
        <v>0.753497442184434</v>
      </c>
      <c r="G14" s="53" t="n">
        <f aca="false">vagyon!G14/vagyon!G$32</f>
        <v>0.44492870080786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501071394434601</v>
      </c>
      <c r="C15" s="53" t="n">
        <f aca="false">vagyon!C15/vagyon!C$32</f>
        <v>0.0475550875090238</v>
      </c>
      <c r="D15" s="53" t="n">
        <f aca="false">vagyon!D15/vagyon!D$32</f>
        <v>0.0673802994354079</v>
      </c>
      <c r="E15" s="53" t="n">
        <f aca="false">vagyon!E15/vagyon!E$32</f>
        <v>0.0458588137577206</v>
      </c>
      <c r="F15" s="53" t="n">
        <f aca="false">vagyon!F15/vagyon!F$32</f>
        <v>0.0742577551038878</v>
      </c>
      <c r="G15" s="53" t="n">
        <f aca="false">vagyon!G15/vagyon!G$32</f>
        <v>0.036345153831100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77828460023595</v>
      </c>
      <c r="C16" s="53" t="n">
        <f aca="false">vagyon!C16/vagyon!C$32</f>
        <v>0.0180804612218616</v>
      </c>
      <c r="D16" s="53" t="n">
        <f aca="false">vagyon!D16/vagyon!D$32</f>
        <v>0.0858616026012794</v>
      </c>
      <c r="E16" s="53" t="n">
        <f aca="false">vagyon!E16/vagyon!E$32</f>
        <v>0.0730970402197578</v>
      </c>
      <c r="F16" s="53" t="n">
        <f aca="false">vagyon!F16/vagyon!F$32</f>
        <v>0.00767166016426696</v>
      </c>
      <c r="G16" s="53" t="n">
        <f aca="false">vagyon!G16/vagyon!G$32</f>
        <v>0.0097044970117510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01788208684443</v>
      </c>
      <c r="C17" s="53" t="n">
        <f aca="false">vagyon!C17/vagyon!C$32</f>
        <v>0.12980741806185</v>
      </c>
      <c r="D17" s="53" t="n">
        <f aca="false">vagyon!D17/vagyon!D$32</f>
        <v>0.0194591358500721</v>
      </c>
      <c r="E17" s="53" t="n">
        <f aca="false">vagyon!E17/vagyon!E$32</f>
        <v>0.0121815712476345</v>
      </c>
      <c r="F17" s="53" t="n">
        <f aca="false">vagyon!F17/vagyon!F$32</f>
        <v>0.00267996563689304</v>
      </c>
      <c r="G17" s="53" t="n">
        <f aca="false">vagyon!G17/vagyon!G$32</f>
        <v>0.012508123598415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71553148785697</v>
      </c>
      <c r="C18" s="53" t="n">
        <f aca="false">vagyon!C18/vagyon!C$32</f>
        <v>0.0415420889311528</v>
      </c>
      <c r="D18" s="53" t="n">
        <f aca="false">vagyon!D18/vagyon!D$32</f>
        <v>0.0132924013991398</v>
      </c>
      <c r="E18" s="53" t="n">
        <f aca="false">vagyon!E18/vagyon!E$32</f>
        <v>0.0540666466473208</v>
      </c>
      <c r="F18" s="53" t="n">
        <f aca="false">vagyon!F18/vagyon!F$32</f>
        <v>0.00122243707567143</v>
      </c>
      <c r="G18" s="53" t="n">
        <f aca="false">vagyon!G18/vagyon!G$32</f>
        <v>0.029354938422142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43791971450013</v>
      </c>
      <c r="C20" s="53" t="n">
        <f aca="false">vagyon!C20/vagyon!C$32</f>
        <v>0.0428116173777987</v>
      </c>
      <c r="D20" s="53" t="n">
        <f aca="false">vagyon!D20/vagyon!D$32</f>
        <v>0.00635638904198582</v>
      </c>
      <c r="E20" s="53" t="n">
        <f aca="false">vagyon!E20/vagyon!E$32</f>
        <v>0.0168172072936284</v>
      </c>
      <c r="F20" s="53" t="n">
        <f aca="false">vagyon!F20/vagyon!F$32</f>
        <v>0.00632717475542949</v>
      </c>
      <c r="G20" s="53" t="n">
        <f aca="false">vagyon!G20/vagyon!G$32</f>
        <v>0.0026357779113570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527205750117668</v>
      </c>
      <c r="C21" s="53" t="n">
        <f aca="false">vagyon!C21/vagyon!C$32</f>
        <v>0.0665215764380184</v>
      </c>
      <c r="D21" s="53" t="n">
        <f aca="false">vagyon!D21/vagyon!D$32</f>
        <v>0.00271699149059136</v>
      </c>
      <c r="E21" s="53" t="n">
        <f aca="false">vagyon!E21/vagyon!E$32</f>
        <v>0.00897330063479202</v>
      </c>
      <c r="F21" s="53" t="n">
        <f aca="false">vagyon!F21/vagyon!F$32</f>
        <v>0.00418804701609355</v>
      </c>
      <c r="G21" s="53" t="n">
        <f aca="false">vagyon!G21/vagyon!G$32</f>
        <v>0.032213321237360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740369644712337</v>
      </c>
      <c r="C22" s="53" t="n">
        <f aca="false">vagyon!C22/vagyon!C$32</f>
        <v>0.0837638146641405</v>
      </c>
      <c r="D22" s="53" t="n">
        <f aca="false">vagyon!D22/vagyon!D$32</f>
        <v>0.0441429940440922</v>
      </c>
      <c r="E22" s="53" t="n">
        <f aca="false">vagyon!E22/vagyon!E$32</f>
        <v>0.0432256923169266</v>
      </c>
      <c r="F22" s="53" t="n">
        <f aca="false">vagyon!F22/vagyon!F$32</f>
        <v>0.0584052000753245</v>
      </c>
      <c r="G22" s="53" t="n">
        <f aca="false">vagyon!G22/vagyon!G$32</f>
        <v>0.03069289921343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574899101311226</v>
      </c>
      <c r="C23" s="53" t="n">
        <f aca="false">vagyon!C23/vagyon!C$32</f>
        <v>0.0697049595448005</v>
      </c>
      <c r="D23" s="53" t="n">
        <f aca="false">vagyon!D23/vagyon!D$32</f>
        <v>0.0163162950936742</v>
      </c>
      <c r="E23" s="53" t="n">
        <f aca="false">vagyon!E23/vagyon!E$32</f>
        <v>0.0140390720384308</v>
      </c>
      <c r="F23" s="53" t="n">
        <f aca="false">vagyon!F23/vagyon!F$32</f>
        <v>0.0214561614439697</v>
      </c>
      <c r="G23" s="53" t="n">
        <f aca="false">vagyon!G23/vagyon!G$32</f>
        <v>0.031691716459847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9495481036578</v>
      </c>
      <c r="C24" s="53" t="n">
        <f aca="false">vagyon!C24/vagyon!C$32</f>
        <v>0.127771534142776</v>
      </c>
      <c r="D24" s="53" t="n">
        <f aca="false">vagyon!D24/vagyon!D$32</f>
        <v>0.230842336611424</v>
      </c>
      <c r="E24" s="53" t="n">
        <f aca="false">vagyon!E24/vagyon!E$32</f>
        <v>0.350391890205643</v>
      </c>
      <c r="F24" s="53" t="n">
        <f aca="false">vagyon!F24/vagyon!F$32</f>
        <v>0.00606292862414126</v>
      </c>
      <c r="G24" s="53" t="n">
        <f aca="false">vagyon!G24/vagyon!G$32</f>
        <v>0.19002545579050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97902645361255</v>
      </c>
      <c r="C25" s="53" t="n">
        <f aca="false">vagyon!C25/vagyon!C$32</f>
        <v>0.00155405659617405</v>
      </c>
      <c r="D25" s="53" t="n">
        <f aca="false">vagyon!D25/vagyon!D$32</f>
        <v>0.00717476326604327</v>
      </c>
      <c r="E25" s="53" t="n">
        <f aca="false">vagyon!E25/vagyon!E$32</f>
        <v>0.000182846263992008</v>
      </c>
      <c r="F25" s="53" t="n">
        <f aca="false">vagyon!F25/vagyon!F$32</f>
        <v>1.76566219294876E-005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344955747513581</v>
      </c>
      <c r="C26" s="53" t="n">
        <f aca="false">vagyon!C26/vagyon!C$32</f>
        <v>0.0298855230626521</v>
      </c>
      <c r="D26" s="53" t="n">
        <f aca="false">vagyon!D26/vagyon!D$32</f>
        <v>0.0409198383962245</v>
      </c>
      <c r="E26" s="53" t="n">
        <f aca="false">vagyon!E26/vagyon!E$32</f>
        <v>0.0592559881366495</v>
      </c>
      <c r="F26" s="53" t="n">
        <f aca="false">vagyon!F26/vagyon!F$32</f>
        <v>0.000617627990915497</v>
      </c>
      <c r="G26" s="53" t="n">
        <f aca="false">vagyon!G26/vagyon!G$32</f>
        <v>0.095927869526661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32141635935616</v>
      </c>
      <c r="C28" s="53" t="n">
        <f aca="false">vagyon!C28/vagyon!C$32</f>
        <v>0.0145480618697207</v>
      </c>
      <c r="D28" s="53" t="n">
        <f aca="false">vagyon!D28/vagyon!D$32</f>
        <v>0.0176056916165594</v>
      </c>
      <c r="E28" s="53" t="n">
        <f aca="false">vagyon!E28/vagyon!E$32</f>
        <v>-1.81890839115226E-005</v>
      </c>
      <c r="F28" s="53" t="n">
        <f aca="false">vagyon!F28/vagyon!F$32</f>
        <v>7.35525525444924E-005</v>
      </c>
      <c r="G28" s="53" t="n">
        <f aca="false">vagyon!G28/vagyon!G$32</f>
        <v>0.00576357516765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7116423437233</v>
      </c>
      <c r="C29" s="53" t="n">
        <f aca="false">vagyon!C29/vagyon!C$32</f>
        <v>0.126587121397308</v>
      </c>
      <c r="D29" s="53" t="n">
        <f aca="false">vagyon!D29/vagyon!D$32</f>
        <v>0.100371128876933</v>
      </c>
      <c r="E29" s="53" t="n">
        <f aca="false">vagyon!E29/vagyon!E$32</f>
        <v>0.351034010888536</v>
      </c>
      <c r="F29" s="53" t="n">
        <f aca="false">vagyon!F29/vagyon!F$32</f>
        <v>0.00821568316583835</v>
      </c>
      <c r="G29" s="53" t="n">
        <f aca="false">vagyon!G29/vagyon!G$32</f>
        <v>0.486920919479909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1258841872722</v>
      </c>
      <c r="C30" s="53" t="n">
        <f aca="false">vagyon!C30/vagyon!C$32</f>
        <v>0.0919264351254125</v>
      </c>
      <c r="D30" s="53" t="n">
        <f aca="false">vagyon!D30/vagyon!D$32</f>
        <v>0.137799198133105</v>
      </c>
      <c r="E30" s="53" t="n">
        <f aca="false">vagyon!E30/vagyon!E$32</f>
        <v>0.262595230177882</v>
      </c>
      <c r="F30" s="53" t="n">
        <f aca="false">vagyon!F30/vagyon!F$32</f>
        <v>0.00530056805656894</v>
      </c>
      <c r="G30" s="53" t="n">
        <f aca="false">vagyon!G30/vagyon!G$32</f>
        <v>0.049083683943600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722721385355</v>
      </c>
      <c r="D12" s="53" t="n">
        <f aca="false">vagyon!D12/vagyon!$B12</f>
        <v>0.0114978404020839</v>
      </c>
      <c r="E12" s="53" t="n">
        <f aca="false">vagyon!E12/vagyon!$B12</f>
        <v>0.0172525456253192</v>
      </c>
      <c r="F12" s="53" t="n">
        <f aca="false">vagyon!F12/vagyon!$B12</f>
        <v>0.00375762266058364</v>
      </c>
      <c r="G12" s="53" t="n">
        <f aca="false">vagyon!G12/vagyon!$B12</f>
        <v>0.010264777458463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67866654946911</v>
      </c>
      <c r="D13" s="53" t="n">
        <f aca="false">vagyon!D13/vagyon!$B13</f>
        <v>0.0763323293767843</v>
      </c>
      <c r="E13" s="53" t="n">
        <f aca="false">vagyon!E13/vagyon!$B13</f>
        <v>0.0644168585101961</v>
      </c>
      <c r="F13" s="53" t="n">
        <f aca="false">vagyon!F13/vagyon!$B13</f>
        <v>0.0379028671761478</v>
      </c>
      <c r="G13" s="53" t="n">
        <f aca="false">vagyon!G13/vagyon!$B13</f>
        <v>0.053481289989960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55709344370371</v>
      </c>
      <c r="D14" s="53" t="n">
        <f aca="false">vagyon!D14/vagyon!$B14</f>
        <v>0.19660875758457</v>
      </c>
      <c r="E14" s="53" t="n">
        <f aca="false">vagyon!E14/vagyon!$B14</f>
        <v>0.0528550522670665</v>
      </c>
      <c r="F14" s="53" t="n">
        <f aca="false">vagyon!F14/vagyon!$B14</f>
        <v>0.112301802237539</v>
      </c>
      <c r="G14" s="53" t="n">
        <f aca="false">vagyon!G14/vagyon!$B14</f>
        <v>0.0811409442071139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1910617733051</v>
      </c>
      <c r="D15" s="53" t="n">
        <f aca="false">vagyon!D15/vagyon!$B15</f>
        <v>0.148266570712537</v>
      </c>
      <c r="E15" s="53" t="n">
        <f aca="false">vagyon!E15/vagyon!$B15</f>
        <v>0.0491815265278536</v>
      </c>
      <c r="F15" s="53" t="n">
        <f aca="false">vagyon!F15/vagyon!$B15</f>
        <v>0.0521896803544978</v>
      </c>
      <c r="G15" s="53" t="n">
        <f aca="false">vagyon!G15/vagyon!$B15</f>
        <v>0.031256045074601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93092523495502</v>
      </c>
      <c r="D16" s="53" t="n">
        <f aca="false">vagyon!D16/vagyon!$B16</f>
        <v>0.340747105105107</v>
      </c>
      <c r="E16" s="53" t="n">
        <f aca="false">vagyon!E16/vagyon!$B16</f>
        <v>0.141384518997331</v>
      </c>
      <c r="F16" s="53" t="n">
        <f aca="false">vagyon!F16/vagyon!$B16</f>
        <v>0.00972422627336535</v>
      </c>
      <c r="G16" s="53" t="n">
        <f aca="false">vagyon!G16/vagyon!$B16</f>
        <v>0.015051626128693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6268194320136</v>
      </c>
      <c r="D17" s="53" t="n">
        <f aca="false">vagyon!D17/vagyon!$B17</f>
        <v>0.0210783200628863</v>
      </c>
      <c r="E17" s="53" t="n">
        <f aca="false">vagyon!E17/vagyon!$B17</f>
        <v>0.00643109072362189</v>
      </c>
      <c r="F17" s="53" t="n">
        <f aca="false">vagyon!F17/vagyon!$B17</f>
        <v>0.000927201627140164</v>
      </c>
      <c r="G17" s="53" t="n">
        <f aca="false">vagyon!G17/vagyon!$B17</f>
        <v>0.0052951932662157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4715529439487</v>
      </c>
      <c r="D18" s="53" t="n">
        <f aca="false">vagyon!D18/vagyon!$B18</f>
        <v>0.0394450415231177</v>
      </c>
      <c r="E18" s="53" t="n">
        <f aca="false">vagyon!E18/vagyon!$B18</f>
        <v>0.0781964948499588</v>
      </c>
      <c r="F18" s="53" t="n">
        <f aca="false">vagyon!F18/vagyon!$B18</f>
        <v>0.00115863861438194</v>
      </c>
      <c r="G18" s="53" t="n">
        <f aca="false">vagyon!G18/vagyon!$B18</f>
        <v>0.03404453061767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43542679101764</v>
      </c>
      <c r="D20" s="53" t="n">
        <f aca="false">vagyon!D20/vagyon!$B20</f>
        <v>0.0203856543445115</v>
      </c>
      <c r="E20" s="53" t="n">
        <f aca="false">vagyon!E20/vagyon!$B20</f>
        <v>0.0262867530457674</v>
      </c>
      <c r="F20" s="53" t="n">
        <f aca="false">vagyon!F20/vagyon!$B20</f>
        <v>0.00648121652305128</v>
      </c>
      <c r="G20" s="53" t="n">
        <f aca="false">vagyon!G20/vagyon!$B20</f>
        <v>0.0033036969849059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56044348724134</v>
      </c>
      <c r="D21" s="53" t="n">
        <f aca="false">vagyon!D21/vagyon!$B21</f>
        <v>0.00568222015338407</v>
      </c>
      <c r="E21" s="53" t="n">
        <f aca="false">vagyon!E21/vagyon!$B21</f>
        <v>0.00914641447940843</v>
      </c>
      <c r="F21" s="53" t="n">
        <f aca="false">vagyon!F21/vagyon!$B21</f>
        <v>0.00279752413078913</v>
      </c>
      <c r="G21" s="53" t="n">
        <f aca="false">vagyon!G21/vagyon!$B21</f>
        <v>0.026329492512284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57242091685131</v>
      </c>
      <c r="D22" s="53" t="n">
        <f aca="false">vagyon!D22/vagyon!$B22</f>
        <v>0.0657390007269084</v>
      </c>
      <c r="E22" s="53" t="n">
        <f aca="false">vagyon!E22/vagyon!$B22</f>
        <v>0.031374163221877</v>
      </c>
      <c r="F22" s="53" t="n">
        <f aca="false">vagyon!F22/vagyon!$B22</f>
        <v>0.0277808380595661</v>
      </c>
      <c r="G22" s="53" t="n">
        <f aca="false">vagyon!G22/vagyon!$B22</f>
        <v>0.017863906306517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918687260716745</v>
      </c>
      <c r="D23" s="53" t="n">
        <f aca="false">vagyon!D23/vagyon!$B23</f>
        <v>0.031292469513161</v>
      </c>
      <c r="E23" s="53" t="n">
        <f aca="false">vagyon!E23/vagyon!$B23</f>
        <v>0.0131227716245523</v>
      </c>
      <c r="F23" s="53" t="n">
        <f aca="false">vagyon!F23/vagyon!$B23</f>
        <v>0.0131432518449009</v>
      </c>
      <c r="G23" s="53" t="n">
        <f aca="false">vagyon!G23/vagyon!$B23</f>
        <v>0.023754246300641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47592318691713</v>
      </c>
      <c r="D24" s="53" t="n">
        <f aca="false">vagyon!D24/vagyon!$B24</f>
        <v>0.170253995597501</v>
      </c>
      <c r="E24" s="53" t="n">
        <f aca="false">vagyon!E24/vagyon!$B24</f>
        <v>0.125951916171159</v>
      </c>
      <c r="F24" s="53" t="n">
        <f aca="false">vagyon!F24/vagyon!$B24</f>
        <v>0.00142822562790855</v>
      </c>
      <c r="G24" s="53" t="n">
        <f aca="false">vagyon!G24/vagyon!$B24</f>
        <v>0.054773543911718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94991656882894</v>
      </c>
      <c r="D25" s="53" t="n">
        <f aca="false">vagyon!D25/vagyon!$B25</f>
        <v>0.399729216882589</v>
      </c>
      <c r="E25" s="53" t="n">
        <f aca="false">vagyon!E25/vagyon!$B25</f>
        <v>0.00496493182774301</v>
      </c>
      <c r="F25" s="53" t="n">
        <f aca="false">vagyon!F25/vagyon!$B25</f>
        <v>0.000314194406773605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656437103287831</v>
      </c>
      <c r="D26" s="53" t="n">
        <f aca="false">vagyon!D26/vagyon!$B26</f>
        <v>0.130791777124527</v>
      </c>
      <c r="E26" s="53" t="n">
        <f aca="false">vagyon!E26/vagyon!$B26</f>
        <v>0.0923097675625651</v>
      </c>
      <c r="F26" s="53" t="n">
        <f aca="false">vagyon!F26/vagyon!$B26</f>
        <v>0.000630530379064547</v>
      </c>
      <c r="G26" s="53" t="n">
        <f aca="false">vagyon!G26/vagyon!$B26</f>
        <v>0.11983082164601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34182557425313</v>
      </c>
      <c r="D28" s="53" t="n">
        <f aca="false">vagyon!D28/vagyon!$B28</f>
        <v>0.146900518114904</v>
      </c>
      <c r="E28" s="53" t="n">
        <f aca="false">vagyon!E28/vagyon!$B28</f>
        <v>-7.39690337231912E-005</v>
      </c>
      <c r="F28" s="53" t="n">
        <f aca="false">vagyon!F28/vagyon!$B28</f>
        <v>0.000196020052406612</v>
      </c>
      <c r="G28" s="53" t="n">
        <f aca="false">vagyon!G28/vagyon!$B28</f>
        <v>0.018794873441099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5196459249759</v>
      </c>
      <c r="D29" s="53" t="n">
        <f aca="false">vagyon!D29/vagyon!$B29</f>
        <v>0.0752241980952606</v>
      </c>
      <c r="E29" s="53" t="n">
        <f aca="false">vagyon!E29/vagyon!$B29</f>
        <v>0.128223266453972</v>
      </c>
      <c r="F29" s="53" t="n">
        <f aca="false">vagyon!F29/vagyon!$B29</f>
        <v>0.00196664039571208</v>
      </c>
      <c r="G29" s="53" t="n">
        <f aca="false">vagyon!G29/vagyon!$B29</f>
        <v>0.14262130255746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87864833576832</v>
      </c>
      <c r="D30" s="53" t="n">
        <f aca="false">vagyon!D30/vagyon!$B30</f>
        <v>0.15004573342601</v>
      </c>
      <c r="E30" s="53" t="n">
        <f aca="false">vagyon!E30/vagyon!$B30</f>
        <v>0.139358247234832</v>
      </c>
      <c r="F30" s="53" t="n">
        <f aca="false">vagyon!F30/vagyon!$B30</f>
        <v>0.00184345223923714</v>
      </c>
      <c r="G30" s="53" t="n">
        <f aca="false">vagyon!G30/vagyon!$B30</f>
        <v>0.020887733523088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57697133778087</v>
      </c>
      <c r="D32" s="52" t="n">
        <f aca="false">vagyon!D32/vagyon!$B32</f>
        <v>0.110257950702913</v>
      </c>
      <c r="E32" s="52" t="n">
        <f aca="false">vagyon!E32/vagyon!$B32</f>
        <v>0.0537376658016695</v>
      </c>
      <c r="F32" s="52" t="n">
        <f aca="false">vagyon!F32/vagyon!$B32</f>
        <v>0.0352161950946928</v>
      </c>
      <c r="G32" s="52" t="n">
        <f aca="false">vagyon!G32/vagyon!$B32</f>
        <v>0.043091054622637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0295429837572536</v>
      </c>
      <c r="C12" s="60" t="n">
        <v>0.00481879348891412</v>
      </c>
      <c r="D12" s="60" t="n">
        <v>-0.335857855754484</v>
      </c>
      <c r="E12" s="60" t="n">
        <v>0.0240785733163371</v>
      </c>
      <c r="F12" s="60" t="n">
        <v>0.178302203459507</v>
      </c>
      <c r="G12" s="60" t="n">
        <v>0.451976603872975</v>
      </c>
      <c r="H12" s="6"/>
    </row>
    <row r="13" customFormat="false" ht="15" hidden="false" customHeight="false" outlineLevel="0" collapsed="false">
      <c r="A13" s="32" t="s">
        <v>12</v>
      </c>
      <c r="B13" s="59" t="n">
        <v>-0.0769690587664418</v>
      </c>
      <c r="C13" s="60" t="n">
        <v>-0.0774731914156617</v>
      </c>
      <c r="D13" s="60" t="n">
        <v>-0.107185753298753</v>
      </c>
      <c r="E13" s="60" t="n">
        <v>0.0377318521327765</v>
      </c>
      <c r="F13" s="60" t="n">
        <v>-0.0362518725639203</v>
      </c>
      <c r="G13" s="60" t="n">
        <v>-0.166128467771218</v>
      </c>
      <c r="H13" s="6"/>
    </row>
    <row r="14" customFormat="false" ht="15" hidden="false" customHeight="false" outlineLevel="0" collapsed="false">
      <c r="A14" s="32" t="s">
        <v>13</v>
      </c>
      <c r="B14" s="59" t="n">
        <v>0.146751557302769</v>
      </c>
      <c r="C14" s="60" t="n">
        <v>0.199646205608952</v>
      </c>
      <c r="D14" s="60" t="n">
        <v>0.119326435977646</v>
      </c>
      <c r="E14" s="60" t="n">
        <v>0.0624854356350908</v>
      </c>
      <c r="F14" s="60" t="n">
        <v>0.0298972319503359</v>
      </c>
      <c r="G14" s="60" t="n">
        <v>0.108339335238308</v>
      </c>
      <c r="H14" s="6"/>
    </row>
    <row r="15" customFormat="false" ht="15" hidden="false" customHeight="false" outlineLevel="0" collapsed="false">
      <c r="A15" s="32" t="s">
        <v>14</v>
      </c>
      <c r="B15" s="59" t="n">
        <v>-0.101558675891701</v>
      </c>
      <c r="C15" s="60" t="n">
        <v>-0.113579531506522</v>
      </c>
      <c r="D15" s="60" t="n">
        <v>-0.174388361555079</v>
      </c>
      <c r="E15" s="60" t="n">
        <v>0.0443796967859782</v>
      </c>
      <c r="F15" s="60" t="n">
        <v>0.549673624176082</v>
      </c>
      <c r="G15" s="60" t="n">
        <v>-0.245717155446008</v>
      </c>
      <c r="H15" s="6"/>
    </row>
    <row r="16" customFormat="false" ht="15" hidden="false" customHeight="false" outlineLevel="0" collapsed="false">
      <c r="A16" s="32" t="s">
        <v>15</v>
      </c>
      <c r="B16" s="59" t="n">
        <v>0.0483456116569121</v>
      </c>
      <c r="C16" s="60" t="n">
        <v>0.0781484904744179</v>
      </c>
      <c r="D16" s="60" t="n">
        <v>0.0108348100614899</v>
      </c>
      <c r="E16" s="60" t="n">
        <v>0.0489644860016918</v>
      </c>
      <c r="F16" s="60" t="n">
        <v>0.0323958479617636</v>
      </c>
      <c r="G16" s="60" t="n">
        <v>-0.0119715296936396</v>
      </c>
      <c r="H16" s="6"/>
    </row>
    <row r="17" customFormat="false" ht="15" hidden="false" customHeight="false" outlineLevel="0" collapsed="false">
      <c r="A17" s="32" t="s">
        <v>16</v>
      </c>
      <c r="B17" s="59" t="n">
        <v>0.0277921781788857</v>
      </c>
      <c r="C17" s="60" t="n">
        <v>0.0291426351236275</v>
      </c>
      <c r="D17" s="60" t="n">
        <v>-0.00204705291600049</v>
      </c>
      <c r="E17" s="60" t="n">
        <v>-0.0687370810993475</v>
      </c>
      <c r="F17" s="60" t="n">
        <v>0.00655327287998597</v>
      </c>
      <c r="G17" s="60" t="n">
        <v>0.0372875918783708</v>
      </c>
      <c r="H17" s="6"/>
    </row>
    <row r="18" customFormat="false" ht="15.75" hidden="false" customHeight="false" outlineLevel="0" collapsed="false">
      <c r="A18" s="32" t="s">
        <v>17</v>
      </c>
      <c r="B18" s="59" t="n">
        <v>-0.222777531593474</v>
      </c>
      <c r="C18" s="60" t="n">
        <v>-0.253701734317885</v>
      </c>
      <c r="D18" s="60" t="n">
        <v>-0.146743501365783</v>
      </c>
      <c r="E18" s="60" t="n">
        <v>-0.00250010226538389</v>
      </c>
      <c r="F18" s="60" t="n">
        <v>0.0221819513528254</v>
      </c>
      <c r="G18" s="60" t="n">
        <v>0.322885976158501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771893701735491</v>
      </c>
      <c r="C20" s="60" t="n">
        <v>0.0825935796682029</v>
      </c>
      <c r="D20" s="60" t="n">
        <v>-0.197275808647387</v>
      </c>
      <c r="E20" s="60" t="n">
        <v>0.369164290895515</v>
      </c>
      <c r="F20" s="60" t="n">
        <v>-0.0945841558434499</v>
      </c>
      <c r="G20" s="60" t="n">
        <v>-0.34336733352203</v>
      </c>
      <c r="H20" s="6"/>
    </row>
    <row r="21" customFormat="false" ht="15" hidden="false" customHeight="false" outlineLevel="0" collapsed="false">
      <c r="A21" s="32" t="s">
        <v>12</v>
      </c>
      <c r="B21" s="59" t="n">
        <v>0.30161130570241</v>
      </c>
      <c r="C21" s="60" t="n">
        <v>0.292420963653704</v>
      </c>
      <c r="D21" s="60" t="n">
        <v>0.198696872604528</v>
      </c>
      <c r="E21" s="60" t="n">
        <v>0.0936468295367281</v>
      </c>
      <c r="F21" s="60" t="n">
        <v>-0.0494083456619613</v>
      </c>
      <c r="G21" s="60" t="n">
        <v>1.10625085377901</v>
      </c>
      <c r="H21" s="6"/>
    </row>
    <row r="22" customFormat="false" ht="15" hidden="false" customHeight="false" outlineLevel="0" collapsed="false">
      <c r="A22" s="32" t="s">
        <v>13</v>
      </c>
      <c r="B22" s="59" t="n">
        <v>-0.0112485633379249</v>
      </c>
      <c r="C22" s="60" t="n">
        <v>0.00486526995823522</v>
      </c>
      <c r="D22" s="60" t="n">
        <v>0.199140759917745</v>
      </c>
      <c r="E22" s="60" t="n">
        <v>0.0449224784095961</v>
      </c>
      <c r="F22" s="60" t="n">
        <v>-0.500441427137653</v>
      </c>
      <c r="G22" s="60" t="n">
        <v>0.00206547690175229</v>
      </c>
      <c r="H22" s="6"/>
    </row>
    <row r="23" customFormat="false" ht="15" hidden="false" customHeight="false" outlineLevel="0" collapsed="false">
      <c r="A23" s="32" t="s">
        <v>14</v>
      </c>
      <c r="B23" s="59" t="n">
        <v>0.0251542287341986</v>
      </c>
      <c r="C23" s="60" t="n">
        <v>0.0407780697268445</v>
      </c>
      <c r="D23" s="60" t="n">
        <v>-0.24090183916609</v>
      </c>
      <c r="E23" s="60" t="n">
        <v>-0.0833630612987718</v>
      </c>
      <c r="F23" s="60" t="n">
        <v>0.0491162365551912</v>
      </c>
      <c r="G23" s="60" t="n">
        <v>-0.0384011975388328</v>
      </c>
      <c r="H23" s="6"/>
    </row>
    <row r="24" customFormat="false" ht="15" hidden="false" customHeight="false" outlineLevel="0" collapsed="false">
      <c r="A24" s="32" t="s">
        <v>15</v>
      </c>
      <c r="B24" s="59" t="n">
        <v>0.0327337087659454</v>
      </c>
      <c r="C24" s="60" t="n">
        <v>0.043637032179046</v>
      </c>
      <c r="D24" s="60" t="n">
        <v>0.0158285441678232</v>
      </c>
      <c r="E24" s="60" t="n">
        <v>0.00860153402819219</v>
      </c>
      <c r="F24" s="60" t="n">
        <v>0.16805169038319</v>
      </c>
      <c r="G24" s="60" t="n">
        <v>0.0126876589681637</v>
      </c>
      <c r="H24" s="6"/>
    </row>
    <row r="25" customFormat="false" ht="15" hidden="false" customHeight="false" outlineLevel="0" collapsed="false">
      <c r="A25" s="32" t="s">
        <v>16</v>
      </c>
      <c r="B25" s="59" t="n">
        <v>0.0936461092041436</v>
      </c>
      <c r="C25" s="60" t="n">
        <v>0.161591595014979</v>
      </c>
      <c r="D25" s="60" t="n">
        <v>0.00597840942468086</v>
      </c>
      <c r="E25" s="60" t="n">
        <v>0.0348240796243204</v>
      </c>
      <c r="F25" s="60" t="n">
        <v>1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109163019175002</v>
      </c>
      <c r="C26" s="60" t="n">
        <v>0.16456510411684</v>
      </c>
      <c r="D26" s="60" t="n">
        <v>0.0224620599898233</v>
      </c>
      <c r="E26" s="60" t="n">
        <v>0.0133147102713849</v>
      </c>
      <c r="F26" s="60" t="n">
        <v>0.351182361256044</v>
      </c>
      <c r="G26" s="60" t="n">
        <v>0.011887861491773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0610213267067</v>
      </c>
      <c r="C28" s="60" t="n">
        <v>0.188540900686365</v>
      </c>
      <c r="D28" s="60" t="n">
        <v>-0.200945524960158</v>
      </c>
      <c r="E28" s="60" t="n">
        <v>-1.51758078097968</v>
      </c>
      <c r="F28" s="60" t="n">
        <v>-1.29237798539197</v>
      </c>
      <c r="G28" s="60" t="n">
        <v>-0.00587367716679121</v>
      </c>
      <c r="H28" s="6"/>
    </row>
    <row r="29" customFormat="false" ht="14.25" hidden="false" customHeight="false" outlineLevel="0" collapsed="false">
      <c r="A29" s="40" t="s">
        <v>20</v>
      </c>
      <c r="B29" s="59" t="n">
        <v>0.0339780815888924</v>
      </c>
      <c r="C29" s="60" t="n">
        <v>0.0243996761823702</v>
      </c>
      <c r="D29" s="60" t="n">
        <v>0.038245602329654</v>
      </c>
      <c r="E29" s="60" t="n">
        <v>0.0521496880690207</v>
      </c>
      <c r="F29" s="60" t="n">
        <v>0.254432627880949</v>
      </c>
      <c r="G29" s="60" t="n">
        <v>0.0579124888870395</v>
      </c>
      <c r="H29" s="6"/>
    </row>
    <row r="30" customFormat="false" ht="14.25" hidden="false" customHeight="false" outlineLevel="0" collapsed="false">
      <c r="A30" s="40" t="s">
        <v>21</v>
      </c>
      <c r="B30" s="59" t="n">
        <v>0.0494813451498217</v>
      </c>
      <c r="C30" s="60" t="n">
        <v>0.069501883580452</v>
      </c>
      <c r="D30" s="60" t="n">
        <v>0.0330396450767296</v>
      </c>
      <c r="E30" s="60" t="n">
        <v>-0.0144901384050079</v>
      </c>
      <c r="F30" s="60" t="n">
        <v>-0.012536403459294</v>
      </c>
      <c r="G30" s="60" t="n">
        <v>-0.0131904285456537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90874820244023</v>
      </c>
      <c r="C32" s="59" t="n">
        <v>0.0430013221953502</v>
      </c>
      <c r="D32" s="59" t="n">
        <v>0.0265236801320177</v>
      </c>
      <c r="E32" s="59" t="n">
        <v>0.0314858772636861</v>
      </c>
      <c r="F32" s="59" t="n">
        <v>-0.00927792087870949</v>
      </c>
      <c r="G32" s="59" t="n">
        <v>0.054292094334327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I1" activeCellId="0" sqref="B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0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5" t="s">
        <v>79</v>
      </c>
      <c r="BE1" s="65" t="s">
        <v>80</v>
      </c>
      <c r="BF1" s="65" t="s">
        <v>81</v>
      </c>
      <c r="BG1" s="65" t="s">
        <v>82</v>
      </c>
      <c r="BH1" s="65" t="s">
        <v>83</v>
      </c>
      <c r="BI1" s="66" t="s">
        <v>84</v>
      </c>
    </row>
    <row r="2" customFormat="false" ht="12.75" hidden="false" customHeight="false" outlineLevel="0" collapsed="false">
      <c r="A2" s="67" t="s">
        <v>85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69" t="n">
        <v>15698869.9974259</v>
      </c>
      <c r="BD2" s="69" t="n">
        <v>17302846.0872152</v>
      </c>
      <c r="BE2" s="69" t="n">
        <v>18897184.1478541</v>
      </c>
      <c r="BF2" s="69" t="n">
        <v>20679145.9107256</v>
      </c>
      <c r="BG2" s="69" t="n">
        <v>21477103.6226629</v>
      </c>
      <c r="BH2" s="69" t="n">
        <v>22316589.52445</v>
      </c>
      <c r="BI2" s="71" t="n">
        <f aca="false">BH2/BE2-1</f>
        <v>0.180947878257522</v>
      </c>
    </row>
    <row r="3" customFormat="false" ht="12.75" hidden="false" customHeight="false" outlineLevel="0" collapsed="false">
      <c r="A3" s="72" t="s">
        <v>86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4" t="n">
        <v>7874093.65098932</v>
      </c>
      <c r="AZ3" s="74" t="n">
        <v>8454090.9889215</v>
      </c>
      <c r="BA3" s="74" t="n">
        <v>9321741.448827</v>
      </c>
      <c r="BB3" s="74" t="n">
        <v>10086565.3535448</v>
      </c>
      <c r="BC3" s="74" t="n">
        <v>11376789.5231592</v>
      </c>
      <c r="BD3" s="74" t="n">
        <v>12800352.6462377</v>
      </c>
      <c r="BE3" s="74" t="n">
        <v>14054804.2486806</v>
      </c>
      <c r="BF3" s="74" t="n">
        <v>15601132.63742</v>
      </c>
      <c r="BG3" s="74" t="n">
        <v>16212075.247217</v>
      </c>
      <c r="BH3" s="74" t="n">
        <v>16909215.9183778</v>
      </c>
      <c r="BI3" s="71" t="n">
        <f aca="false">BH3/BE3-1</f>
        <v>0.203091527935378</v>
      </c>
    </row>
    <row r="4" customFormat="false" ht="12.75" hidden="false" customHeight="false" outlineLevel="0" collapsed="false">
      <c r="A4" s="76" t="s">
        <v>87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9" t="n">
        <v>1770995.98112287</v>
      </c>
      <c r="AZ4" s="79" t="n">
        <v>1726105.39672092</v>
      </c>
      <c r="BA4" s="79" t="n">
        <v>1819921.4875093</v>
      </c>
      <c r="BB4" s="79" t="n">
        <v>1845746.00850153</v>
      </c>
      <c r="BC4" s="81" t="n">
        <v>1987567.76653928</v>
      </c>
      <c r="BD4" s="81" t="n">
        <v>2059537.17066692</v>
      </c>
      <c r="BE4" s="81" t="n">
        <v>2221317.87982461</v>
      </c>
      <c r="BF4" s="81" t="n">
        <v>2300689.24599195</v>
      </c>
      <c r="BG4" s="81" t="n">
        <v>2397004.05871545</v>
      </c>
      <c r="BH4" s="81" t="n">
        <v>2460581.42764396</v>
      </c>
      <c r="BI4" s="71" t="n">
        <f aca="false">BH4/BE4-1</f>
        <v>0.107712430531664</v>
      </c>
    </row>
    <row r="5" customFormat="false" ht="12.75" hidden="false" customHeight="false" outlineLevel="0" collapsed="false">
      <c r="A5" s="82" t="s">
        <v>88</v>
      </c>
      <c r="B5" s="83" t="n">
        <v>580196.800572303</v>
      </c>
      <c r="C5" s="83" t="n">
        <v>582526.756510685</v>
      </c>
      <c r="D5" s="83" t="n">
        <v>588816.477967141</v>
      </c>
      <c r="E5" s="83" t="n">
        <v>594739.60285201</v>
      </c>
      <c r="F5" s="83" t="n">
        <v>590961.672418563</v>
      </c>
      <c r="G5" s="83" t="n">
        <v>575549.283691465</v>
      </c>
      <c r="H5" s="83" t="n">
        <v>548283.614323943</v>
      </c>
      <c r="I5" s="83" t="n">
        <v>544914.393827931</v>
      </c>
      <c r="J5" s="83" t="n">
        <v>534807.496800161</v>
      </c>
      <c r="K5" s="83" t="n">
        <v>514826.568069721</v>
      </c>
      <c r="L5" s="83" t="n">
        <v>522030.784974432</v>
      </c>
      <c r="M5" s="83" t="n">
        <v>537151.48604586</v>
      </c>
      <c r="N5" s="83" t="n">
        <v>563471.435983752</v>
      </c>
      <c r="O5" s="83" t="n">
        <v>523775.293564524</v>
      </c>
      <c r="P5" s="83" t="n">
        <v>539588.855856171</v>
      </c>
      <c r="Q5" s="83" t="n">
        <v>557185.414503908</v>
      </c>
      <c r="R5" s="83" t="n">
        <v>569860.52574454</v>
      </c>
      <c r="S5" s="83" t="n">
        <v>607959.907914169</v>
      </c>
      <c r="T5" s="84" t="n">
        <v>403167.29018457</v>
      </c>
      <c r="U5" s="84" t="n">
        <v>421600.651196876</v>
      </c>
      <c r="V5" s="84" t="n">
        <v>441878.930112436</v>
      </c>
      <c r="W5" s="84" t="n">
        <v>440704.511208594</v>
      </c>
      <c r="X5" s="84" t="n">
        <v>430937.220393241</v>
      </c>
      <c r="Y5" s="84" t="n">
        <v>447510.842451985</v>
      </c>
      <c r="Z5" s="84" t="n">
        <v>454406.608810383</v>
      </c>
      <c r="AA5" s="84" t="n">
        <v>454826.378574657</v>
      </c>
      <c r="AB5" s="84" t="n">
        <v>461956.005142988</v>
      </c>
      <c r="AC5" s="84" t="n">
        <v>478448.969940527</v>
      </c>
      <c r="AD5" s="85" t="n">
        <v>480179.968601091</v>
      </c>
      <c r="AE5" s="85" t="n">
        <v>471216.319407909</v>
      </c>
      <c r="AF5" s="85" t="n">
        <v>481910.947231175</v>
      </c>
      <c r="AG5" s="85" t="n">
        <v>492330.55465758</v>
      </c>
      <c r="AH5" s="85" t="n">
        <v>476781.715727762</v>
      </c>
      <c r="AI5" s="85" t="n">
        <v>476262.212846423</v>
      </c>
      <c r="AJ5" s="85" t="n">
        <v>478308.236401005</v>
      </c>
      <c r="AK5" s="86" t="n">
        <v>461396.334618046</v>
      </c>
      <c r="AL5" s="85" t="n">
        <v>478496.975145054</v>
      </c>
      <c r="AM5" s="85" t="n">
        <v>473188.200049025</v>
      </c>
      <c r="AN5" s="85" t="n">
        <v>492995.872390918</v>
      </c>
      <c r="AO5" s="85" t="n">
        <v>499898.52557645</v>
      </c>
      <c r="AP5" s="85" t="n">
        <v>429742.055644256</v>
      </c>
      <c r="AQ5" s="85" t="n">
        <v>459623.738851246</v>
      </c>
      <c r="AR5" s="85" t="n">
        <v>466515.263102507</v>
      </c>
      <c r="AS5" s="85" t="n">
        <v>497822.575856962</v>
      </c>
      <c r="AT5" s="85" t="n">
        <v>518108.106345222</v>
      </c>
      <c r="AU5" s="85" t="n">
        <v>539522.703250661</v>
      </c>
      <c r="AV5" s="85" t="n">
        <v>547435.302539985</v>
      </c>
      <c r="AW5" s="85" t="n">
        <v>565305.85918816</v>
      </c>
      <c r="AX5" s="85" t="n">
        <v>544363.356552467</v>
      </c>
      <c r="AY5" s="85" t="n">
        <v>528409.944436765</v>
      </c>
      <c r="AZ5" s="85" t="n">
        <v>535160.566123612</v>
      </c>
      <c r="BA5" s="85" t="n">
        <v>547402.476430008</v>
      </c>
      <c r="BB5" s="85" t="n">
        <v>553470.856820416</v>
      </c>
      <c r="BC5" s="87" t="n">
        <v>606377.352780376</v>
      </c>
      <c r="BD5" s="87" t="n">
        <v>632117.177989484</v>
      </c>
      <c r="BE5" s="87" t="n">
        <v>1013670.75486898</v>
      </c>
      <c r="BF5" s="87" t="n">
        <v>1070805.02161298</v>
      </c>
      <c r="BG5" s="87" t="n">
        <v>1162634.85146231</v>
      </c>
      <c r="BH5" s="87" t="n">
        <v>1199241.42969793</v>
      </c>
      <c r="BI5" s="71" t="n">
        <f aca="false">BH5/BE5-1</f>
        <v>0.183067997116029</v>
      </c>
    </row>
    <row r="6" customFormat="false" ht="12.75" hidden="false" customHeight="false" outlineLevel="0" collapsed="false">
      <c r="A6" s="88" t="s">
        <v>89</v>
      </c>
      <c r="B6" s="89" t="n">
        <v>1049039.11112303</v>
      </c>
      <c r="C6" s="89" t="n">
        <v>987553.635819436</v>
      </c>
      <c r="D6" s="89" t="n">
        <v>957543.860534013</v>
      </c>
      <c r="E6" s="89" t="n">
        <v>898176.935349275</v>
      </c>
      <c r="F6" s="89" t="n">
        <v>909604.018132872</v>
      </c>
      <c r="G6" s="89" t="n">
        <v>891709.122459819</v>
      </c>
      <c r="H6" s="89" t="n">
        <v>903529.640499371</v>
      </c>
      <c r="I6" s="89" t="n">
        <v>830090.677442756</v>
      </c>
      <c r="J6" s="89" t="n">
        <v>822006.226434669</v>
      </c>
      <c r="K6" s="89" t="n">
        <v>829204.385441411</v>
      </c>
      <c r="L6" s="89" t="n">
        <v>843312.924159076</v>
      </c>
      <c r="M6" s="89" t="n">
        <v>830055.650646738</v>
      </c>
      <c r="N6" s="89" t="n">
        <v>841346.046387465</v>
      </c>
      <c r="O6" s="89" t="n">
        <v>827480.201729441</v>
      </c>
      <c r="P6" s="89" t="n">
        <v>827125.1784457</v>
      </c>
      <c r="Q6" s="89" t="n">
        <v>818937.58360247</v>
      </c>
      <c r="R6" s="89" t="n">
        <v>839486.82755746</v>
      </c>
      <c r="S6" s="89" t="n">
        <v>689694.315549519</v>
      </c>
      <c r="T6" s="90" t="n">
        <v>691343.685399762</v>
      </c>
      <c r="U6" s="90" t="n">
        <v>687704.711131187</v>
      </c>
      <c r="V6" s="90" t="n">
        <v>705418.060085572</v>
      </c>
      <c r="W6" s="90" t="n">
        <v>690520.41033625</v>
      </c>
      <c r="X6" s="90" t="n">
        <v>698501.400837481</v>
      </c>
      <c r="Y6" s="90" t="n">
        <v>664766.806159428</v>
      </c>
      <c r="Z6" s="90" t="n">
        <v>690948.441560998</v>
      </c>
      <c r="AA6" s="90" t="n">
        <v>682941.833511527</v>
      </c>
      <c r="AB6" s="90" t="n">
        <v>679903.77057773</v>
      </c>
      <c r="AC6" s="90" t="n">
        <v>523762.312113299</v>
      </c>
      <c r="AD6" s="91" t="n">
        <v>529782.032976963</v>
      </c>
      <c r="AE6" s="91" t="n">
        <v>547411.155470119</v>
      </c>
      <c r="AF6" s="91" t="n">
        <v>527464.372858583</v>
      </c>
      <c r="AG6" s="91" t="n">
        <v>534705.845780969</v>
      </c>
      <c r="AH6" s="91" t="n">
        <v>563561.632896006</v>
      </c>
      <c r="AI6" s="91" t="n">
        <v>550520.325443028</v>
      </c>
      <c r="AJ6" s="91" t="n">
        <v>593069.276651373</v>
      </c>
      <c r="AK6" s="92" t="n">
        <v>614986.313774571</v>
      </c>
      <c r="AL6" s="91" t="n">
        <v>642966.211968077</v>
      </c>
      <c r="AM6" s="91" t="n">
        <v>629799.14342926</v>
      </c>
      <c r="AN6" s="91" t="n">
        <v>656944.584285085</v>
      </c>
      <c r="AO6" s="91" t="n">
        <v>661757.875014103</v>
      </c>
      <c r="AP6" s="91" t="n">
        <v>645727.821650912</v>
      </c>
      <c r="AQ6" s="91" t="n">
        <v>678952.629919462</v>
      </c>
      <c r="AR6" s="91" t="n">
        <v>684336.139716307</v>
      </c>
      <c r="AS6" s="91" t="n">
        <v>713614.019957421</v>
      </c>
      <c r="AT6" s="91" t="n">
        <v>698986.621744092</v>
      </c>
      <c r="AU6" s="91" t="n">
        <v>728178.486955684</v>
      </c>
      <c r="AV6" s="91" t="n">
        <v>731852.906386295</v>
      </c>
      <c r="AW6" s="91" t="n">
        <v>693919.846861007</v>
      </c>
      <c r="AX6" s="91" t="n">
        <v>661716.104816845</v>
      </c>
      <c r="AY6" s="91" t="n">
        <v>635140.124683322</v>
      </c>
      <c r="AZ6" s="91" t="n">
        <v>694177.722529908</v>
      </c>
      <c r="BA6" s="91" t="n">
        <v>694147.052151936</v>
      </c>
      <c r="BB6" s="91" t="n">
        <v>973218.676130265</v>
      </c>
      <c r="BC6" s="93" t="n">
        <v>1017286.26163735</v>
      </c>
      <c r="BD6" s="93" t="n">
        <v>1048015.78545835</v>
      </c>
      <c r="BE6" s="93" t="n">
        <v>828812.075734151</v>
      </c>
      <c r="BF6" s="93" t="n">
        <v>837755.737811713</v>
      </c>
      <c r="BG6" s="93" t="n">
        <v>793265.222511502</v>
      </c>
      <c r="BH6" s="93" t="n">
        <v>785905.370541208</v>
      </c>
      <c r="BI6" s="71" t="n">
        <f aca="false">BH6/BE6-1</f>
        <v>-0.0517689189735043</v>
      </c>
    </row>
    <row r="7" customFormat="false" ht="12.75" hidden="false" customHeight="false" outlineLevel="0" collapsed="false">
      <c r="A7" s="94" t="s">
        <v>17</v>
      </c>
      <c r="B7" s="95" t="n">
        <v>382912.965180792</v>
      </c>
      <c r="C7" s="95" t="n">
        <v>374714.254758838</v>
      </c>
      <c r="D7" s="95" t="n">
        <v>402301.721489767</v>
      </c>
      <c r="E7" s="95" t="n">
        <v>380602.32623937</v>
      </c>
      <c r="F7" s="95" t="n">
        <v>386037.729977128</v>
      </c>
      <c r="G7" s="95" t="n">
        <v>370941.45484656</v>
      </c>
      <c r="H7" s="95" t="n">
        <v>375754.516600956</v>
      </c>
      <c r="I7" s="95" t="n">
        <v>347219.911706946</v>
      </c>
      <c r="J7" s="95" t="n">
        <v>326250.017795975</v>
      </c>
      <c r="K7" s="95" t="n">
        <v>331289.970931711</v>
      </c>
      <c r="L7" s="95" t="n">
        <v>344501.783813548</v>
      </c>
      <c r="M7" s="95" t="n">
        <v>347322.241744369</v>
      </c>
      <c r="N7" s="95" t="n">
        <v>352495.839953096</v>
      </c>
      <c r="O7" s="95" t="n">
        <v>361746.563382484</v>
      </c>
      <c r="P7" s="95" t="n">
        <v>372836.395430191</v>
      </c>
      <c r="Q7" s="95" t="n">
        <v>416081.273936918</v>
      </c>
      <c r="R7" s="95" t="n">
        <v>478741.980812218</v>
      </c>
      <c r="S7" s="95" t="n">
        <v>483698.184250131</v>
      </c>
      <c r="T7" s="96" t="n">
        <v>509338.563742017</v>
      </c>
      <c r="U7" s="96" t="n">
        <v>525732.369564231</v>
      </c>
      <c r="V7" s="96" t="n">
        <v>539518.461708209</v>
      </c>
      <c r="W7" s="96" t="n">
        <v>538820.676430821</v>
      </c>
      <c r="X7" s="96" t="n">
        <v>540618.372080523</v>
      </c>
      <c r="Y7" s="96" t="n">
        <v>544711.101035992</v>
      </c>
      <c r="Z7" s="96" t="n">
        <v>554436.930720657</v>
      </c>
      <c r="AA7" s="96" t="n">
        <v>546265.249035446</v>
      </c>
      <c r="AB7" s="96" t="n">
        <v>481043.59411916</v>
      </c>
      <c r="AC7" s="96" t="n">
        <v>533266.097577827</v>
      </c>
      <c r="AD7" s="97" t="n">
        <v>555105.935119322</v>
      </c>
      <c r="AE7" s="97" t="n">
        <v>573645.399763225</v>
      </c>
      <c r="AF7" s="97" t="n">
        <v>589806.814580525</v>
      </c>
      <c r="AG7" s="97" t="n">
        <v>627273.708970842</v>
      </c>
      <c r="AH7" s="97" t="n">
        <v>403473.107864438</v>
      </c>
      <c r="AI7" s="97" t="n">
        <v>414651.708496663</v>
      </c>
      <c r="AJ7" s="97" t="n">
        <v>350864.858614488</v>
      </c>
      <c r="AK7" s="98" t="n">
        <v>347298.83628895</v>
      </c>
      <c r="AL7" s="97" t="n">
        <v>353979.800398739</v>
      </c>
      <c r="AM7" s="97" t="n">
        <v>356069.485626732</v>
      </c>
      <c r="AN7" s="97" t="n">
        <v>368989.542104311</v>
      </c>
      <c r="AO7" s="97" t="n">
        <v>339878.88926633</v>
      </c>
      <c r="AP7" s="97" t="n">
        <v>341496.759797548</v>
      </c>
      <c r="AQ7" s="97" t="n">
        <v>354305.770018012</v>
      </c>
      <c r="AR7" s="97" t="n">
        <v>375591.910860227</v>
      </c>
      <c r="AS7" s="97" t="n">
        <v>385690.716765127</v>
      </c>
      <c r="AT7" s="97" t="n">
        <v>408623.244406506</v>
      </c>
      <c r="AU7" s="97" t="n">
        <v>392208.668792736</v>
      </c>
      <c r="AV7" s="97" t="n">
        <v>398047.706747641</v>
      </c>
      <c r="AW7" s="97" t="n">
        <v>416574.971367484</v>
      </c>
      <c r="AX7" s="97" t="n">
        <v>415042.513467902</v>
      </c>
      <c r="AY7" s="97" t="n">
        <v>369110.706893429</v>
      </c>
      <c r="AZ7" s="97" t="n">
        <v>391993.612317442</v>
      </c>
      <c r="BA7" s="97" t="n">
        <v>412924.221713853</v>
      </c>
      <c r="BB7" s="97" t="n">
        <v>428824.630021431</v>
      </c>
      <c r="BC7" s="99" t="n">
        <v>710849.093309678</v>
      </c>
      <c r="BD7" s="99" t="n">
        <v>762823.306862712</v>
      </c>
      <c r="BE7" s="99" t="n">
        <v>778579.188745738</v>
      </c>
      <c r="BF7" s="99" t="n">
        <v>868763.267888964</v>
      </c>
      <c r="BG7" s="99" t="n">
        <v>912124.24275669</v>
      </c>
      <c r="BH7" s="99" t="n">
        <v>961645.378189063</v>
      </c>
      <c r="BI7" s="71" t="n">
        <f aca="false">BH7/BE7-1</f>
        <v>0.235128541951189</v>
      </c>
    </row>
    <row r="8" customFormat="false" ht="12.75" hidden="false" customHeight="fals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4-10-24T10:07:35Z</dcterms:modified>
  <cp:revision>0</cp:revision>
  <dc:subject/>
  <dc:title/>
</cp:coreProperties>
</file>