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9">
  <si>
    <t xml:space="preserve">BAMOSZ tagok által kezelt vagyon</t>
  </si>
  <si>
    <t xml:space="preserve">Dátum:  2024/06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2018.Q2</t>
  </si>
  <si>
    <t xml:space="preserve">2018.Q3</t>
  </si>
  <si>
    <t xml:space="preserve">2018.Q4</t>
  </si>
  <si>
    <t xml:space="preserve">2019.Q1</t>
  </si>
  <si>
    <t xml:space="preserve">2019.Q2</t>
  </si>
  <si>
    <t xml:space="preserve">2019.Q3</t>
  </si>
  <si>
    <t xml:space="preserve">2019.Q4</t>
  </si>
  <si>
    <t xml:space="preserve">2020.Q1</t>
  </si>
  <si>
    <t xml:space="preserve">2020.Q2</t>
  </si>
  <si>
    <t xml:space="preserve">2020.Q3</t>
  </si>
  <si>
    <t xml:space="preserve">2020.Q4</t>
  </si>
  <si>
    <t xml:space="preserve">2021.Q1</t>
  </si>
  <si>
    <t xml:space="preserve">2021.Q2</t>
  </si>
  <si>
    <t xml:space="preserve">2021.Q3</t>
  </si>
  <si>
    <t xml:space="preserve">2021.Q4</t>
  </si>
  <si>
    <t xml:space="preserve">2022.Q1</t>
  </si>
  <si>
    <t xml:space="preserve">2022.Q2</t>
  </si>
  <si>
    <t xml:space="preserve">2022.Q3</t>
  </si>
  <si>
    <t xml:space="preserve">2022.Q4</t>
  </si>
  <si>
    <t xml:space="preserve">2023.Q1</t>
  </si>
  <si>
    <t xml:space="preserve">2023.Q2</t>
  </si>
  <si>
    <t xml:space="preserve">2023.Q3</t>
  </si>
  <si>
    <t xml:space="preserve">2023.Q4</t>
  </si>
  <si>
    <t xml:space="preserve">2024.Q1</t>
  </si>
  <si>
    <t xml:space="preserve">2024.Q2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7" min="4" style="0" width="11.7"/>
    <col collapsed="false" customWidth="true" hidden="false" outlineLevel="0" max="8" min="8" style="0" width="7.14"/>
    <col collapsed="false" customWidth="true" hidden="false" outlineLevel="0" max="12" min="12" style="0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2054900.51474613</v>
      </c>
      <c r="C12" s="34" t="n">
        <v>1963356.80815564</v>
      </c>
      <c r="D12" s="35" t="n">
        <v>35680.1918564838</v>
      </c>
      <c r="E12" s="35" t="n">
        <v>34720.970032184</v>
      </c>
      <c r="F12" s="35" t="n">
        <v>6572.4671073195</v>
      </c>
      <c r="G12" s="35" t="n">
        <v>14570.0775945019</v>
      </c>
      <c r="H12" s="6"/>
    </row>
    <row r="13" customFormat="false" ht="15" hidden="false" customHeight="false" outlineLevel="0" collapsed="false">
      <c r="A13" s="32" t="s">
        <v>12</v>
      </c>
      <c r="B13" s="33" t="n">
        <v>1207243.50882616</v>
      </c>
      <c r="C13" s="34" t="n">
        <v>927508.613052024</v>
      </c>
      <c r="D13" s="35" t="n">
        <v>95270.5214446313</v>
      </c>
      <c r="E13" s="35" t="n">
        <v>69171.235429381</v>
      </c>
      <c r="F13" s="35" t="n">
        <v>43824.77092566</v>
      </c>
      <c r="G13" s="35" t="n">
        <v>71468.3679744596</v>
      </c>
      <c r="H13" s="6"/>
    </row>
    <row r="14" customFormat="false" ht="15" hidden="false" customHeight="false" outlineLevel="0" collapsed="false">
      <c r="A14" s="32" t="s">
        <v>13</v>
      </c>
      <c r="B14" s="33" t="n">
        <v>4598285.94509541</v>
      </c>
      <c r="C14" s="34" t="n">
        <v>2448725.90527481</v>
      </c>
      <c r="D14" s="35" t="n">
        <v>926214.148600358</v>
      </c>
      <c r="E14" s="35" t="n">
        <v>262318.447963919</v>
      </c>
      <c r="F14" s="35" t="n">
        <v>574987.161952452</v>
      </c>
      <c r="G14" s="35" t="n">
        <v>386040.281303874</v>
      </c>
      <c r="H14" s="6"/>
    </row>
    <row r="15" customFormat="false" ht="15" hidden="false" customHeight="false" outlineLevel="0" collapsed="false">
      <c r="A15" s="32" t="s">
        <v>14</v>
      </c>
      <c r="B15" s="33" t="n">
        <v>1244622.69621659</v>
      </c>
      <c r="C15" s="34" t="n">
        <v>907153.288183973</v>
      </c>
      <c r="D15" s="35" t="n">
        <v>200814.409172012</v>
      </c>
      <c r="E15" s="35" t="n">
        <v>52658.8074665819</v>
      </c>
      <c r="F15" s="35" t="n">
        <v>37659.264267021</v>
      </c>
      <c r="G15" s="35" t="n">
        <v>46336.9271270045</v>
      </c>
      <c r="H15" s="6"/>
    </row>
    <row r="16" customFormat="false" ht="15" hidden="false" customHeight="false" outlineLevel="0" collapsed="false">
      <c r="A16" s="32" t="s">
        <v>15</v>
      </c>
      <c r="B16" s="33" t="n">
        <v>591425.540548335</v>
      </c>
      <c r="C16" s="34" t="n">
        <v>283566.155687689</v>
      </c>
      <c r="D16" s="35" t="n">
        <v>209004.935925785</v>
      </c>
      <c r="E16" s="35" t="n">
        <v>83569.0818799448</v>
      </c>
      <c r="F16" s="35" t="n">
        <v>5840.0069469165</v>
      </c>
      <c r="G16" s="35" t="n">
        <v>9445.360108</v>
      </c>
      <c r="H16" s="6"/>
    </row>
    <row r="17" customFormat="false" ht="15" hidden="false" customHeight="false" outlineLevel="0" collapsed="false">
      <c r="A17" s="32" t="s">
        <v>16</v>
      </c>
      <c r="B17" s="33" t="n">
        <v>2210141.03810819</v>
      </c>
      <c r="C17" s="34" t="n">
        <v>2132786.63705473</v>
      </c>
      <c r="D17" s="35" t="n">
        <v>47979.003830386</v>
      </c>
      <c r="E17" s="35" t="n">
        <v>15686.9178644263</v>
      </c>
      <c r="F17" s="35" t="n">
        <v>2092.48675022813</v>
      </c>
      <c r="G17" s="35" t="n">
        <v>11595.9926084262</v>
      </c>
      <c r="H17" s="6"/>
    </row>
    <row r="18" customFormat="false" ht="15.75" hidden="false" customHeight="false" outlineLevel="0" collapsed="false">
      <c r="A18" s="32" t="s">
        <v>17</v>
      </c>
      <c r="B18" s="33" t="n">
        <v>1066850.1548813</v>
      </c>
      <c r="C18" s="34" t="n">
        <v>941237.818361113</v>
      </c>
      <c r="D18" s="35" t="n">
        <v>38332.0092655201</v>
      </c>
      <c r="E18" s="35" t="n">
        <v>65001.4729540917</v>
      </c>
      <c r="F18" s="35" t="n">
        <v>939.871675142945</v>
      </c>
      <c r="G18" s="35" t="n">
        <v>21338.982625435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712248.423637458</v>
      </c>
      <c r="C20" s="34" t="n">
        <v>668682.038810947</v>
      </c>
      <c r="D20" s="35" t="n">
        <v>19484.1677777711</v>
      </c>
      <c r="E20" s="35" t="n">
        <v>14730.0742887082</v>
      </c>
      <c r="F20" s="35" t="n">
        <v>5492.01856002093</v>
      </c>
      <c r="G20" s="35" t="n">
        <v>3860.1242000109</v>
      </c>
      <c r="H20" s="6"/>
    </row>
    <row r="21" customFormat="false" ht="15" hidden="false" customHeight="false" outlineLevel="0" collapsed="false">
      <c r="A21" s="32" t="s">
        <v>12</v>
      </c>
      <c r="B21" s="33" t="n">
        <v>903913.039842303</v>
      </c>
      <c r="C21" s="34" t="n">
        <v>870326.10183095</v>
      </c>
      <c r="D21" s="35" t="n">
        <v>5577.20550842</v>
      </c>
      <c r="E21" s="35" t="n">
        <v>9839.69741578806</v>
      </c>
      <c r="F21" s="35" t="n">
        <v>3462.48426125625</v>
      </c>
      <c r="G21" s="35" t="n">
        <v>14707.550825889</v>
      </c>
      <c r="H21" s="6"/>
    </row>
    <row r="22" customFormat="false" ht="15" hidden="false" customHeight="false" outlineLevel="0" collapsed="false">
      <c r="A22" s="32" t="s">
        <v>13</v>
      </c>
      <c r="B22" s="33" t="n">
        <v>1671049.45133496</v>
      </c>
      <c r="C22" s="34" t="n">
        <v>1409522.71975904</v>
      </c>
      <c r="D22" s="35" t="n">
        <v>90579.3839523411</v>
      </c>
      <c r="E22" s="35" t="n">
        <v>49609.4611082853</v>
      </c>
      <c r="F22" s="35" t="n">
        <v>91883.0401482856</v>
      </c>
      <c r="G22" s="35" t="n">
        <v>29454.8463670039</v>
      </c>
      <c r="H22" s="6"/>
    </row>
    <row r="23" customFormat="false" ht="15" hidden="false" customHeight="false" outlineLevel="0" collapsed="false">
      <c r="A23" s="32" t="s">
        <v>14</v>
      </c>
      <c r="B23" s="33" t="n">
        <v>1251498.25288038</v>
      </c>
      <c r="C23" s="34" t="n">
        <v>1132476.02520503</v>
      </c>
      <c r="D23" s="35" t="n">
        <v>52888.512641565</v>
      </c>
      <c r="E23" s="35" t="n">
        <v>18367.399471</v>
      </c>
      <c r="F23" s="35" t="n">
        <v>16073.06409191</v>
      </c>
      <c r="G23" s="35" t="n">
        <v>31693.251470871</v>
      </c>
      <c r="H23" s="6"/>
    </row>
    <row r="24" customFormat="false" ht="15" hidden="false" customHeight="false" outlineLevel="0" collapsed="false">
      <c r="A24" s="32" t="s">
        <v>15</v>
      </c>
      <c r="B24" s="33" t="n">
        <v>3230483.57745589</v>
      </c>
      <c r="C24" s="34" t="n">
        <v>2070179.94995019</v>
      </c>
      <c r="D24" s="35" t="n">
        <v>559155.74477711</v>
      </c>
      <c r="E24" s="35" t="n">
        <v>416620.89258039</v>
      </c>
      <c r="F24" s="35" t="n">
        <v>4079.34700677285</v>
      </c>
      <c r="G24" s="35" t="n">
        <v>180447.643141424</v>
      </c>
      <c r="H24" s="6"/>
    </row>
    <row r="25" customFormat="false" ht="15" hidden="false" customHeight="false" outlineLevel="0" collapsed="false">
      <c r="A25" s="32" t="s">
        <v>16</v>
      </c>
      <c r="B25" s="33" t="n">
        <v>40383.375071337</v>
      </c>
      <c r="C25" s="34" t="n">
        <v>22622.3042994277</v>
      </c>
      <c r="D25" s="35" t="n">
        <v>17549.1730983219</v>
      </c>
      <c r="E25" s="35" t="n">
        <v>211.897673587482</v>
      </c>
      <c r="F25" s="35" t="n">
        <v>0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694058.104018504</v>
      </c>
      <c r="C26" s="34" t="n">
        <v>433930.881591438</v>
      </c>
      <c r="D26" s="35" t="n">
        <v>98474.6508647416</v>
      </c>
      <c r="E26" s="35" t="n">
        <v>70128.4953340186</v>
      </c>
      <c r="F26" s="35" t="n">
        <v>359.238818515841</v>
      </c>
      <c r="G26" s="35" t="n">
        <v>91164.83740979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266607.446198865</v>
      </c>
      <c r="C28" s="34" t="n">
        <v>206973.373156084</v>
      </c>
      <c r="D28" s="35" t="n">
        <v>54214.3735699284</v>
      </c>
      <c r="E28" s="35" t="n">
        <v>42.1443449922198</v>
      </c>
      <c r="F28" s="35" t="n">
        <v>-197.707587266655</v>
      </c>
      <c r="G28" s="35" t="n">
        <v>5575.2627151265</v>
      </c>
      <c r="H28" s="6"/>
    </row>
    <row r="29" customFormat="false" ht="14.25" hidden="false" customHeight="false" outlineLevel="0" collapsed="false">
      <c r="A29" s="40" t="s">
        <v>20</v>
      </c>
      <c r="B29" s="33" t="n">
        <v>3175247.99859276</v>
      </c>
      <c r="C29" s="34" t="n">
        <v>2089505.70559524</v>
      </c>
      <c r="D29" s="35" t="n">
        <v>237873.712185322</v>
      </c>
      <c r="E29" s="35" t="n">
        <v>400108.971056361</v>
      </c>
      <c r="F29" s="35" t="n">
        <v>5147.14730722878</v>
      </c>
      <c r="G29" s="35" t="n">
        <v>442612.462448603</v>
      </c>
      <c r="H29" s="6"/>
    </row>
    <row r="30" customFormat="false" ht="14.25" hidden="false" customHeight="false" outlineLevel="0" collapsed="false">
      <c r="A30" s="40" t="s">
        <v>21</v>
      </c>
      <c r="B30" s="33" t="n">
        <v>2153208.36357708</v>
      </c>
      <c r="C30" s="34" t="n">
        <v>1453390.5587324</v>
      </c>
      <c r="D30" s="35" t="n">
        <v>328221.815383827</v>
      </c>
      <c r="E30" s="35" t="n">
        <v>319545.335407105</v>
      </c>
      <c r="F30" s="35" t="n">
        <v>4218.63136744503</v>
      </c>
      <c r="G30" s="35" t="n">
        <v>47832.022686294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21477103.6226629</v>
      </c>
      <c r="C32" s="33" t="n">
        <v>16212075.247217</v>
      </c>
      <c r="D32" s="45" t="n">
        <v>2397004.05871545</v>
      </c>
      <c r="E32" s="45" t="n">
        <v>1162634.85146231</v>
      </c>
      <c r="F32" s="45" t="n">
        <v>793265.222511502</v>
      </c>
      <c r="G32" s="45" t="n">
        <v>912124.2427566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4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0956786609055499</v>
      </c>
      <c r="C12" s="53" t="n">
        <f aca="false">vagyon!C12/vagyon!C$32</f>
        <v>0.121104595075986</v>
      </c>
      <c r="D12" s="53" t="n">
        <f aca="false">vagyon!D12/vagyon!D$32</f>
        <v>0.0148853280939394</v>
      </c>
      <c r="E12" s="53" t="n">
        <f aca="false">vagyon!E12/vagyon!E$32</f>
        <v>0.029864036837115</v>
      </c>
      <c r="F12" s="53" t="n">
        <f aca="false">vagyon!F12/vagyon!F$32</f>
        <v>0.00828533373303682</v>
      </c>
      <c r="G12" s="53" t="n">
        <f aca="false">vagyon!G12/vagyon!G$32</f>
        <v>0.015973786148329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562107223597997</v>
      </c>
      <c r="C13" s="53" t="n">
        <f aca="false">vagyon!C13/vagyon!C$32</f>
        <v>0.0572109738518048</v>
      </c>
      <c r="D13" s="53" t="n">
        <f aca="false">vagyon!D13/vagyon!D$32</f>
        <v>0.0397456654686212</v>
      </c>
      <c r="E13" s="53" t="n">
        <f aca="false">vagyon!E13/vagyon!E$32</f>
        <v>0.0594952364814978</v>
      </c>
      <c r="F13" s="53" t="n">
        <f aca="false">vagyon!F13/vagyon!F$32</f>
        <v>0.0552460509826833</v>
      </c>
      <c r="G13" s="53" t="n">
        <f aca="false">vagyon!G13/vagyon!G$32</f>
        <v>0.0783537643495392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14101772095714</v>
      </c>
      <c r="C14" s="53" t="n">
        <f aca="false">vagyon!C14/vagyon!C$32</f>
        <v>0.15104333454751</v>
      </c>
      <c r="D14" s="53" t="n">
        <f aca="false">vagyon!D14/vagyon!D$32</f>
        <v>0.386404914598566</v>
      </c>
      <c r="E14" s="53" t="n">
        <f aca="false">vagyon!E14/vagyon!E$32</f>
        <v>0.225624105138417</v>
      </c>
      <c r="F14" s="53" t="n">
        <f aca="false">vagyon!F14/vagyon!F$32</f>
        <v>0.724835963603731</v>
      </c>
      <c r="G14" s="53" t="n">
        <f aca="false">vagyon!G14/vagyon!G$32</f>
        <v>0.423232124756551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57951142671922</v>
      </c>
      <c r="C15" s="53" t="n">
        <f aca="false">vagyon!C15/vagyon!C$32</f>
        <v>0.0559554081973371</v>
      </c>
      <c r="D15" s="53" t="n">
        <f aca="false">vagyon!D15/vagyon!D$32</f>
        <v>0.0837772503729628</v>
      </c>
      <c r="E15" s="53" t="n">
        <f aca="false">vagyon!E15/vagyon!E$32</f>
        <v>0.0452926448922034</v>
      </c>
      <c r="F15" s="53" t="n">
        <f aca="false">vagyon!F15/vagyon!F$32</f>
        <v>0.0474737366498819</v>
      </c>
      <c r="G15" s="53" t="n">
        <f aca="false">vagyon!G15/vagyon!G$32</f>
        <v>0.050801113439285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275374906663045</v>
      </c>
      <c r="C16" s="53" t="n">
        <f aca="false">vagyon!C16/vagyon!C$32</f>
        <v>0.0174910461099893</v>
      </c>
      <c r="D16" s="53" t="n">
        <f aca="false">vagyon!D16/vagyon!D$32</f>
        <v>0.0871942353062976</v>
      </c>
      <c r="E16" s="53" t="n">
        <f aca="false">vagyon!E16/vagyon!E$32</f>
        <v>0.0718790442027741</v>
      </c>
      <c r="F16" s="53" t="n">
        <f aca="false">vagyon!F16/vagyon!F$32</f>
        <v>0.00736198535015422</v>
      </c>
      <c r="G16" s="53" t="n">
        <f aca="false">vagyon!G16/vagyon!G$32</f>
        <v>0.0103553437845852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102906848006079</v>
      </c>
      <c r="C17" s="53" t="n">
        <f aca="false">vagyon!C17/vagyon!C$32</f>
        <v>0.131555436582423</v>
      </c>
      <c r="D17" s="53" t="n">
        <f aca="false">vagyon!D17/vagyon!D$32</f>
        <v>0.0200162380434591</v>
      </c>
      <c r="E17" s="53" t="n">
        <f aca="false">vagyon!E17/vagyon!E$32</f>
        <v>0.01349255774046</v>
      </c>
      <c r="F17" s="53" t="n">
        <f aca="false">vagyon!F17/vagyon!F$32</f>
        <v>0.00263781480751577</v>
      </c>
      <c r="G17" s="53" t="n">
        <f aca="false">vagyon!G17/vagyon!G$32</f>
        <v>0.0127131722465571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496738374794424</v>
      </c>
      <c r="C18" s="53" t="n">
        <f aca="false">vagyon!C18/vagyon!C$32</f>
        <v>0.058057824430755</v>
      </c>
      <c r="D18" s="53" t="n">
        <f aca="false">vagyon!D18/vagyon!D$32</f>
        <v>0.0159916330246275</v>
      </c>
      <c r="E18" s="53" t="n">
        <f aca="false">vagyon!E18/vagyon!E$32</f>
        <v>0.0559087600654117</v>
      </c>
      <c r="F18" s="53" t="n">
        <f aca="false">vagyon!F18/vagyon!F$32</f>
        <v>0.00118481391654519</v>
      </c>
      <c r="G18" s="53" t="n">
        <f aca="false">vagyon!G18/vagyon!G$32</f>
        <v>0.023394820162813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331631506813556</v>
      </c>
      <c r="C20" s="53" t="n">
        <f aca="false">vagyon!C20/vagyon!C$32</f>
        <v>0.0412459249426279</v>
      </c>
      <c r="D20" s="53" t="n">
        <f aca="false">vagyon!D20/vagyon!D$32</f>
        <v>0.00812855018201873</v>
      </c>
      <c r="E20" s="53" t="n">
        <f aca="false">vagyon!E20/vagyon!E$32</f>
        <v>0.0126695619610761</v>
      </c>
      <c r="F20" s="53" t="n">
        <f aca="false">vagyon!F20/vagyon!F$32</f>
        <v>0.00692330686404357</v>
      </c>
      <c r="G20" s="53" t="n">
        <f aca="false">vagyon!G20/vagyon!G$32</f>
        <v>0.00423201579243694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420872877331784</v>
      </c>
      <c r="C21" s="53" t="n">
        <f aca="false">vagyon!C21/vagyon!C$32</f>
        <v>0.0536838182995944</v>
      </c>
      <c r="D21" s="53" t="n">
        <f aca="false">vagyon!D21/vagyon!D$32</f>
        <v>0.00232674011883352</v>
      </c>
      <c r="E21" s="53" t="n">
        <f aca="false">vagyon!E21/vagyon!E$32</f>
        <v>0.00846327409109761</v>
      </c>
      <c r="F21" s="53" t="n">
        <f aca="false">vagyon!F21/vagyon!F$32</f>
        <v>0.00436485069935868</v>
      </c>
      <c r="G21" s="53" t="n">
        <f aca="false">vagyon!G21/vagyon!G$32</f>
        <v>0.0161245038082079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778060897174069</v>
      </c>
      <c r="C22" s="53" t="n">
        <f aca="false">vagyon!C22/vagyon!C$32</f>
        <v>0.0869427694027637</v>
      </c>
      <c r="D22" s="53" t="n">
        <f aca="false">vagyon!D22/vagyon!D$32</f>
        <v>0.0377885818019359</v>
      </c>
      <c r="E22" s="53" t="n">
        <f aca="false">vagyon!E22/vagyon!E$32</f>
        <v>0.042669855497527</v>
      </c>
      <c r="F22" s="53" t="n">
        <f aca="false">vagyon!F22/vagyon!F$32</f>
        <v>0.115828902542054</v>
      </c>
      <c r="G22" s="53" t="n">
        <f aca="false">vagyon!G22/vagyon!G$32</f>
        <v>0.0322925814119174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582712769313913</v>
      </c>
      <c r="C23" s="53" t="n">
        <f aca="false">vagyon!C23/vagyon!C$32</f>
        <v>0.069853859418734</v>
      </c>
      <c r="D23" s="53" t="n">
        <f aca="false">vagyon!D23/vagyon!D$32</f>
        <v>0.0220644234828321</v>
      </c>
      <c r="E23" s="53" t="n">
        <f aca="false">vagyon!E23/vagyon!E$32</f>
        <v>0.0157980809261811</v>
      </c>
      <c r="F23" s="53" t="n">
        <f aca="false">vagyon!F23/vagyon!F$32</f>
        <v>0.0202619043868105</v>
      </c>
      <c r="G23" s="53" t="n">
        <f aca="false">vagyon!G23/vagyon!G$32</f>
        <v>0.0347466386542751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50415234484739</v>
      </c>
      <c r="C24" s="53" t="n">
        <f aca="false">vagyon!C24/vagyon!C$32</f>
        <v>0.127693704746748</v>
      </c>
      <c r="D24" s="53" t="n">
        <f aca="false">vagyon!D24/vagyon!D$32</f>
        <v>0.233272756774872</v>
      </c>
      <c r="E24" s="53" t="n">
        <f aca="false">vagyon!E24/vagyon!E$32</f>
        <v>0.35834199538779</v>
      </c>
      <c r="F24" s="53" t="n">
        <f aca="false">vagyon!F24/vagyon!F$32</f>
        <v>0.00514247554412825</v>
      </c>
      <c r="G24" s="53" t="n">
        <f aca="false">vagyon!G24/vagyon!G$32</f>
        <v>0.197832306919134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188029893512847</v>
      </c>
      <c r="C25" s="53" t="n">
        <f aca="false">vagyon!C25/vagyon!C$32</f>
        <v>0.0013953984270651</v>
      </c>
      <c r="D25" s="53" t="n">
        <f aca="false">vagyon!D25/vagyon!D$32</f>
        <v>0.00732129469473091</v>
      </c>
      <c r="E25" s="53" t="n">
        <f aca="false">vagyon!E25/vagyon!E$32</f>
        <v>0.000182256426702646</v>
      </c>
      <c r="F25" s="53" t="n">
        <f aca="false">vagyon!F25/vagyon!F$32</f>
        <v>0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323161873319885</v>
      </c>
      <c r="C26" s="53" t="n">
        <f aca="false">vagyon!C26/vagyon!C$32</f>
        <v>0.0267659059666607</v>
      </c>
      <c r="D26" s="53" t="n">
        <f aca="false">vagyon!D26/vagyon!D$32</f>
        <v>0.0410823880363031</v>
      </c>
      <c r="E26" s="53" t="n">
        <f aca="false">vagyon!E26/vagyon!E$32</f>
        <v>0.0603185903517466</v>
      </c>
      <c r="F26" s="53" t="n">
        <f aca="false">vagyon!F26/vagyon!F$32</f>
        <v>0.000452860920057078</v>
      </c>
      <c r="G26" s="53" t="n">
        <f aca="false">vagyon!G26/vagyon!G$32</f>
        <v>0.0999478285263692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124135661345665</v>
      </c>
      <c r="C28" s="53" t="n">
        <f aca="false">vagyon!C28/vagyon!C$32</f>
        <v>0.0127666180917593</v>
      </c>
      <c r="D28" s="53" t="n">
        <f aca="false">vagyon!D28/vagyon!D$32</f>
        <v>0.0226175560165642</v>
      </c>
      <c r="E28" s="53" t="n">
        <f aca="false">vagyon!E28/vagyon!E$32</f>
        <v>3.62489950642824E-005</v>
      </c>
      <c r="F28" s="53" t="n">
        <f aca="false">vagyon!F28/vagyon!F$32</f>
        <v>-0.000249232642067311</v>
      </c>
      <c r="G28" s="53" t="n">
        <f aca="false">vagyon!G28/vagyon!G$32</f>
        <v>0.00611239396321331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47843398922851</v>
      </c>
      <c r="C29" s="53" t="n">
        <f aca="false">vagyon!C29/vagyon!C$32</f>
        <v>0.128885764082173</v>
      </c>
      <c r="D29" s="53" t="n">
        <f aca="false">vagyon!D29/vagyon!D$32</f>
        <v>0.0992379263274166</v>
      </c>
      <c r="E29" s="53" t="n">
        <f aca="false">vagyon!E29/vagyon!E$32</f>
        <v>0.34413983939422</v>
      </c>
      <c r="F29" s="53" t="n">
        <f aca="false">vagyon!F29/vagyon!F$32</f>
        <v>0.00648855787593052</v>
      </c>
      <c r="G29" s="53" t="n">
        <f aca="false">vagyon!G29/vagyon!G$32</f>
        <v>0.485254575748263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00255993611028</v>
      </c>
      <c r="C30" s="53" t="n">
        <f aca="false">vagyon!C30/vagyon!C$32</f>
        <v>0.0896486437775384</v>
      </c>
      <c r="D30" s="53" t="n">
        <f aca="false">vagyon!D30/vagyon!D$32</f>
        <v>0.136930020702477</v>
      </c>
      <c r="E30" s="53" t="n">
        <f aca="false">vagyon!E30/vagyon!E$32</f>
        <v>0.274845825415603</v>
      </c>
      <c r="F30" s="53" t="n">
        <f aca="false">vagyon!F30/vagyon!F$32</f>
        <v>0.005318059140534</v>
      </c>
      <c r="G30" s="53" t="n">
        <f aca="false">vagyon!G30/vagyon!G$32</f>
        <v>0.0524402493039024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4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55451027466505</v>
      </c>
      <c r="D12" s="53" t="n">
        <f aca="false">vagyon!D12/vagyon!$B12</f>
        <v>0.0173634643626005</v>
      </c>
      <c r="E12" s="53" t="n">
        <f aca="false">vagyon!E12/vagyon!$B12</f>
        <v>0.0168966671539686</v>
      </c>
      <c r="F12" s="53" t="n">
        <f aca="false">vagyon!F12/vagyon!$B12</f>
        <v>0.00319843567129161</v>
      </c>
      <c r="G12" s="53" t="n">
        <f aca="false">vagyon!G12/vagyon!$B12</f>
        <v>0.00709040534563394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768286270558516</v>
      </c>
      <c r="D13" s="53" t="n">
        <f aca="false">vagyon!D13/vagyon!$B13</f>
        <v>0.0789157454549216</v>
      </c>
      <c r="E13" s="53" t="n">
        <f aca="false">vagyon!E13/vagyon!$B13</f>
        <v>0.0572968377329595</v>
      </c>
      <c r="F13" s="53" t="n">
        <f aca="false">vagyon!F13/vagyon!$B13</f>
        <v>0.036301517138222</v>
      </c>
      <c r="G13" s="53" t="n">
        <f aca="false">vagyon!G13/vagyon!$B13</f>
        <v>0.059199629115381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532530150258848</v>
      </c>
      <c r="D14" s="53" t="n">
        <f aca="false">vagyon!D14/vagyon!$B14</f>
        <v>0.201425957337053</v>
      </c>
      <c r="E14" s="53" t="n">
        <f aca="false">vagyon!E14/vagyon!$B14</f>
        <v>0.057047006448938</v>
      </c>
      <c r="F14" s="53" t="n">
        <f aca="false">vagyon!F14/vagyon!$B14</f>
        <v>0.125043803020937</v>
      </c>
      <c r="G14" s="53" t="n">
        <f aca="false">vagyon!G14/vagyon!$B14</f>
        <v>0.0839530829342245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728858063525227</v>
      </c>
      <c r="D15" s="53" t="n">
        <f aca="false">vagyon!D15/vagyon!$B15</f>
        <v>0.161345610828445</v>
      </c>
      <c r="E15" s="53" t="n">
        <f aca="false">vagyon!E15/vagyon!$B15</f>
        <v>0.0423090528773534</v>
      </c>
      <c r="F15" s="53" t="n">
        <f aca="false">vagyon!F15/vagyon!$B15</f>
        <v>0.0302575747505632</v>
      </c>
      <c r="G15" s="53" t="n">
        <f aca="false">vagyon!G15/vagyon!$B15</f>
        <v>0.0372296980184112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479462140618383</v>
      </c>
      <c r="D16" s="53" t="n">
        <f aca="false">vagyon!D16/vagyon!$B16</f>
        <v>0.353391799299042</v>
      </c>
      <c r="E16" s="53" t="n">
        <f aca="false">vagyon!E16/vagyon!$B16</f>
        <v>0.141301104112725</v>
      </c>
      <c r="F16" s="53" t="n">
        <f aca="false">vagyon!F16/vagyon!$B16</f>
        <v>0.00987445848466738</v>
      </c>
      <c r="G16" s="53" t="n">
        <f aca="false">vagyon!G16/vagyon!$B16</f>
        <v>0.0159704974851827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65000242192833</v>
      </c>
      <c r="D17" s="53" t="n">
        <f aca="false">vagyon!D17/vagyon!$B17</f>
        <v>0.0217085710835243</v>
      </c>
      <c r="E17" s="53" t="n">
        <f aca="false">vagyon!E17/vagyon!$B17</f>
        <v>0.00709769991776351</v>
      </c>
      <c r="F17" s="53" t="n">
        <f aca="false">vagyon!F17/vagyon!$B17</f>
        <v>0.000946766162950048</v>
      </c>
      <c r="G17" s="53" t="n">
        <f aca="false">vagyon!G17/vagyon!$B17</f>
        <v>0.00524672064292874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882258688396436</v>
      </c>
      <c r="D18" s="53" t="n">
        <f aca="false">vagyon!D18/vagyon!$B18</f>
        <v>0.0359300779871799</v>
      </c>
      <c r="E18" s="53" t="n">
        <f aca="false">vagyon!E18/vagyon!$B18</f>
        <v>0.0609283999788365</v>
      </c>
      <c r="F18" s="53" t="n">
        <f aca="false">vagyon!F18/vagyon!$B18</f>
        <v>0.000880978149407978</v>
      </c>
      <c r="G18" s="53" t="n">
        <f aca="false">vagyon!G18/vagyon!$B18</f>
        <v>0.0200018554881394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3883259915969</v>
      </c>
      <c r="D20" s="53" t="n">
        <f aca="false">vagyon!D20/vagyon!$B20</f>
        <v>0.0273558594601941</v>
      </c>
      <c r="E20" s="53" t="n">
        <f aca="false">vagyon!E20/vagyon!$B20</f>
        <v>0.0206810907540961</v>
      </c>
      <c r="F20" s="53" t="n">
        <f aca="false">vagyon!F20/vagyon!$B20</f>
        <v>0.00771081883477277</v>
      </c>
      <c r="G20" s="53" t="n">
        <f aca="false">vagyon!G20/vagyon!$B20</f>
        <v>0.00541963179124668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962842733171309</v>
      </c>
      <c r="D21" s="53" t="n">
        <f aca="false">vagyon!D21/vagyon!$B21</f>
        <v>0.00617006864885255</v>
      </c>
      <c r="E21" s="53" t="n">
        <f aca="false">vagyon!E21/vagyon!$B21</f>
        <v>0.0108856681805417</v>
      </c>
      <c r="F21" s="53" t="n">
        <f aca="false">vagyon!F21/vagyon!$B21</f>
        <v>0.00383055018418621</v>
      </c>
      <c r="G21" s="53" t="n">
        <f aca="false">vagyon!G21/vagyon!$B21</f>
        <v>0.0162709798151102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843495516325391</v>
      </c>
      <c r="D22" s="53" t="n">
        <f aca="false">vagyon!D22/vagyon!$B22</f>
        <v>0.0542050888320388</v>
      </c>
      <c r="E22" s="53" t="n">
        <f aca="false">vagyon!E22/vagyon!$B22</f>
        <v>0.0296876080289866</v>
      </c>
      <c r="F22" s="53" t="n">
        <f aca="false">vagyon!F22/vagyon!$B22</f>
        <v>0.0549852310324405</v>
      </c>
      <c r="G22" s="53" t="n">
        <f aca="false">vagyon!G22/vagyon!$B22</f>
        <v>0.0176265557811429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904896209482186</v>
      </c>
      <c r="D23" s="53" t="n">
        <f aca="false">vagyon!D23/vagyon!$B23</f>
        <v>0.0422601569917016</v>
      </c>
      <c r="E23" s="53" t="n">
        <f aca="false">vagyon!E23/vagyon!$B23</f>
        <v>0.0146763284956464</v>
      </c>
      <c r="F23" s="53" t="n">
        <f aca="false">vagyon!F23/vagyon!$B23</f>
        <v>0.0128430575551481</v>
      </c>
      <c r="G23" s="53" t="n">
        <f aca="false">vagyon!G23/vagyon!$B23</f>
        <v>0.0253242474753181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640826644158497</v>
      </c>
      <c r="D24" s="53" t="n">
        <f aca="false">vagyon!D24/vagyon!$B24</f>
        <v>0.173087320015867</v>
      </c>
      <c r="E24" s="53" t="n">
        <f aca="false">vagyon!E24/vagyon!$B24</f>
        <v>0.128965488476029</v>
      </c>
      <c r="F24" s="53" t="n">
        <f aca="false">vagyon!F24/vagyon!$B24</f>
        <v>0.00126276667531784</v>
      </c>
      <c r="G24" s="53" t="n">
        <f aca="false">vagyon!G24/vagyon!$B24</f>
        <v>0.0558577806742891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560188549358876</v>
      </c>
      <c r="D25" s="53" t="n">
        <f aca="false">vagyon!D25/vagyon!$B25</f>
        <v>0.43456429947525</v>
      </c>
      <c r="E25" s="53" t="n">
        <f aca="false">vagyon!E25/vagyon!$B25</f>
        <v>0.00524715116587373</v>
      </c>
      <c r="F25" s="53" t="n">
        <f aca="false">vagyon!F25/vagyon!$B25</f>
        <v>0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625208291754013</v>
      </c>
      <c r="D26" s="53" t="n">
        <f aca="false">vagyon!D26/vagyon!$B26</f>
        <v>0.141882430728186</v>
      </c>
      <c r="E26" s="53" t="n">
        <f aca="false">vagyon!E26/vagyon!$B26</f>
        <v>0.101041245578697</v>
      </c>
      <c r="F26" s="53" t="n">
        <f aca="false">vagyon!F26/vagyon!$B26</f>
        <v>0.000517591850647513</v>
      </c>
      <c r="G26" s="53" t="n">
        <f aca="false">vagyon!G26/vagyon!$B26</f>
        <v>0.131350440088456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776322552528038</v>
      </c>
      <c r="D28" s="53" t="n">
        <f aca="false">vagyon!D28/vagyon!$B28</f>
        <v>0.203349059986455</v>
      </c>
      <c r="E28" s="53" t="n">
        <f aca="false">vagyon!E28/vagyon!$B28</f>
        <v>0.000158076398814398</v>
      </c>
      <c r="F28" s="53" t="n">
        <f aca="false">vagyon!F28/vagyon!$B28</f>
        <v>-0.000741568137294946</v>
      </c>
      <c r="G28" s="53" t="n">
        <f aca="false">vagyon!G28/vagyon!$B28</f>
        <v>0.0209118792239879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658060632278579</v>
      </c>
      <c r="D29" s="53" t="n">
        <f aca="false">vagyon!D29/vagyon!$B29</f>
        <v>0.0749150026362494</v>
      </c>
      <c r="E29" s="53" t="n">
        <f aca="false">vagyon!E29/vagyon!$B29</f>
        <v>0.126008731045161</v>
      </c>
      <c r="F29" s="53" t="n">
        <f aca="false">vagyon!F29/vagyon!$B29</f>
        <v>0.00162102214047846</v>
      </c>
      <c r="G29" s="53" t="n">
        <f aca="false">vagyon!G29/vagyon!$B29</f>
        <v>0.139394611899532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674988349161862</v>
      </c>
      <c r="D30" s="53" t="n">
        <f aca="false">vagyon!D30/vagyon!$B30</f>
        <v>0.15243383823689</v>
      </c>
      <c r="E30" s="53" t="n">
        <f aca="false">vagyon!E30/vagyon!$B30</f>
        <v>0.148404279312872</v>
      </c>
      <c r="F30" s="53" t="n">
        <f aca="false">vagyon!F30/vagyon!$B30</f>
        <v>0.00195923043900717</v>
      </c>
      <c r="G30" s="53" t="n">
        <f aca="false">vagyon!G30/vagyon!$B30</f>
        <v>0.0222143028493683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754853891476772</v>
      </c>
      <c r="D32" s="52" t="n">
        <f aca="false">vagyon!D32/vagyon!$B32</f>
        <v>0.111607416941738</v>
      </c>
      <c r="E32" s="52" t="n">
        <f aca="false">vagyon!E32/vagyon!$B32</f>
        <v>0.0541336891551558</v>
      </c>
      <c r="F32" s="52" t="n">
        <f aca="false">vagyon!F32/vagyon!$B32</f>
        <v>0.0369353911238961</v>
      </c>
      <c r="G32" s="52" t="n">
        <f aca="false">vagyon!G32/vagyon!$B32</f>
        <v>0.0424696113024385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4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443963512174545</v>
      </c>
      <c r="C12" s="60" t="n">
        <v>0.484173932432311</v>
      </c>
      <c r="D12" s="60" t="n">
        <v>0.135463464592978</v>
      </c>
      <c r="E12" s="60" t="n">
        <v>0.0265297032143483</v>
      </c>
      <c r="F12" s="60" t="n">
        <v>-0.589157812379064</v>
      </c>
      <c r="G12" s="60" t="n">
        <v>-0.232787987766003</v>
      </c>
      <c r="H12" s="6"/>
    </row>
    <row r="13" customFormat="false" ht="15" hidden="false" customHeight="false" outlineLevel="0" collapsed="false">
      <c r="A13" s="32" t="s">
        <v>12</v>
      </c>
      <c r="B13" s="59" t="n">
        <v>0.302887685145432</v>
      </c>
      <c r="C13" s="60" t="n">
        <v>0.328513583700532</v>
      </c>
      <c r="D13" s="60" t="n">
        <v>0.441925554791186</v>
      </c>
      <c r="E13" s="60" t="n">
        <v>0.499204777274639</v>
      </c>
      <c r="F13" s="60" t="n">
        <v>-0.146230711748433</v>
      </c>
      <c r="G13" s="60" t="n">
        <v>0.101306267716102</v>
      </c>
      <c r="H13" s="6"/>
    </row>
    <row r="14" customFormat="false" ht="15" hidden="false" customHeight="false" outlineLevel="0" collapsed="false">
      <c r="A14" s="32" t="s">
        <v>13</v>
      </c>
      <c r="B14" s="59" t="n">
        <v>0.0489526264194562</v>
      </c>
      <c r="C14" s="60" t="n">
        <v>0.0840592270890332</v>
      </c>
      <c r="D14" s="60" t="n">
        <v>0.0074604994287153</v>
      </c>
      <c r="E14" s="60" t="n">
        <v>0.0192734689819438</v>
      </c>
      <c r="F14" s="60" t="n">
        <v>0.00764160855594542</v>
      </c>
      <c r="G14" s="60" t="n">
        <v>0.0226134040143926</v>
      </c>
      <c r="H14" s="6"/>
    </row>
    <row r="15" customFormat="false" ht="15" hidden="false" customHeight="false" outlineLevel="0" collapsed="false">
      <c r="A15" s="32" t="s">
        <v>14</v>
      </c>
      <c r="B15" s="59" t="n">
        <v>0.435226917319109</v>
      </c>
      <c r="C15" s="60" t="n">
        <v>0.55675913795631</v>
      </c>
      <c r="D15" s="60" t="n">
        <v>0.0803677991728844</v>
      </c>
      <c r="E15" s="60" t="n">
        <v>0.318863351819341</v>
      </c>
      <c r="F15" s="60" t="n">
        <v>0.314768410552239</v>
      </c>
      <c r="G15" s="60" t="n">
        <v>0.543021010672451</v>
      </c>
      <c r="H15" s="6"/>
    </row>
    <row r="16" customFormat="false" ht="15" hidden="false" customHeight="false" outlineLevel="0" collapsed="false">
      <c r="A16" s="32" t="s">
        <v>15</v>
      </c>
      <c r="B16" s="59" t="n">
        <v>0.0939954810604342</v>
      </c>
      <c r="C16" s="60" t="n">
        <v>0.116740665830397</v>
      </c>
      <c r="D16" s="60" t="n">
        <v>0.0296509512715497</v>
      </c>
      <c r="E16" s="60" t="n">
        <v>0.200055267515112</v>
      </c>
      <c r="F16" s="60" t="n">
        <v>0.564832816890887</v>
      </c>
      <c r="G16" s="60" t="n">
        <v>-0.0857835661954202</v>
      </c>
      <c r="H16" s="6"/>
    </row>
    <row r="17" customFormat="false" ht="15" hidden="false" customHeight="false" outlineLevel="0" collapsed="false">
      <c r="A17" s="32" t="s">
        <v>16</v>
      </c>
      <c r="B17" s="59" t="n">
        <v>0.0148070757248802</v>
      </c>
      <c r="C17" s="60" t="n">
        <v>0.0156091988844183</v>
      </c>
      <c r="D17" s="60" t="n">
        <v>-0.00817393861274385</v>
      </c>
      <c r="E17" s="60" t="n">
        <v>-0.0300276217918329</v>
      </c>
      <c r="F17" s="60" t="n">
        <v>0.000577946677522423</v>
      </c>
      <c r="G17" s="60" t="n">
        <v>0.0309954493218507</v>
      </c>
      <c r="H17" s="6"/>
    </row>
    <row r="18" customFormat="false" ht="15.75" hidden="false" customHeight="false" outlineLevel="0" collapsed="false">
      <c r="A18" s="32" t="s">
        <v>17</v>
      </c>
      <c r="B18" s="59" t="n">
        <v>0.0337958291835194</v>
      </c>
      <c r="C18" s="60" t="n">
        <v>0.060954163052571</v>
      </c>
      <c r="D18" s="60" t="n">
        <v>0.10774608160524</v>
      </c>
      <c r="E18" s="60" t="n">
        <v>0.0280653399952198</v>
      </c>
      <c r="F18" s="60" t="n">
        <v>-0.965848921992432</v>
      </c>
      <c r="G18" s="60" t="n">
        <v>0.0965260486531667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-0.599491583898417</v>
      </c>
      <c r="C20" s="60" t="n">
        <v>-0.613626500206422</v>
      </c>
      <c r="D20" s="60" t="n">
        <v>-0.248236108169577</v>
      </c>
      <c r="E20" s="60" t="n">
        <v>0.223903536764702</v>
      </c>
      <c r="F20" s="60" t="n">
        <v>0.0107396812258791</v>
      </c>
      <c r="G20" s="60" t="n">
        <v>-0.104690867041902</v>
      </c>
      <c r="H20" s="6"/>
    </row>
    <row r="21" customFormat="false" ht="15" hidden="false" customHeight="false" outlineLevel="0" collapsed="false">
      <c r="A21" s="32" t="s">
        <v>12</v>
      </c>
      <c r="B21" s="59" t="n">
        <v>-0.207321091957524</v>
      </c>
      <c r="C21" s="60" t="n">
        <v>-0.210437453537693</v>
      </c>
      <c r="D21" s="60" t="n">
        <v>0.0292376511395309</v>
      </c>
      <c r="E21" s="60" t="n">
        <v>-0.216243323578451</v>
      </c>
      <c r="F21" s="60" t="n">
        <v>-0.173500634423457</v>
      </c>
      <c r="G21" s="60" t="n">
        <v>-0.0735527067529724</v>
      </c>
      <c r="H21" s="6"/>
    </row>
    <row r="22" customFormat="false" ht="15" hidden="false" customHeight="false" outlineLevel="0" collapsed="false">
      <c r="A22" s="32" t="s">
        <v>13</v>
      </c>
      <c r="B22" s="59" t="n">
        <v>-0.0763714018417331</v>
      </c>
      <c r="C22" s="60" t="n">
        <v>-0.0983985655757873</v>
      </c>
      <c r="D22" s="60" t="n">
        <v>0.0789643191362139</v>
      </c>
      <c r="E22" s="60" t="n">
        <v>0.256512861609438</v>
      </c>
      <c r="F22" s="60" t="n">
        <v>-0.0817463267100436</v>
      </c>
      <c r="G22" s="60" t="n">
        <v>0.316549618367383</v>
      </c>
      <c r="H22" s="6"/>
    </row>
    <row r="23" customFormat="false" ht="15" hidden="false" customHeight="false" outlineLevel="0" collapsed="false">
      <c r="A23" s="32" t="s">
        <v>14</v>
      </c>
      <c r="B23" s="59" t="n">
        <v>0.0658680191094252</v>
      </c>
      <c r="C23" s="60" t="n">
        <v>0.0826135281494393</v>
      </c>
      <c r="D23" s="60" t="n">
        <v>-0.056327937568461</v>
      </c>
      <c r="E23" s="60" t="n">
        <v>7.38664290418356E-005</v>
      </c>
      <c r="F23" s="60" t="n">
        <v>-0.023585104279271</v>
      </c>
      <c r="G23" s="60" t="n">
        <v>-0.148681601040143</v>
      </c>
      <c r="H23" s="6"/>
    </row>
    <row r="24" customFormat="false" ht="15" hidden="false" customHeight="false" outlineLevel="0" collapsed="false">
      <c r="A24" s="32" t="s">
        <v>15</v>
      </c>
      <c r="B24" s="59" t="n">
        <v>0.100721922253345</v>
      </c>
      <c r="C24" s="60" t="n">
        <v>0.139712941966632</v>
      </c>
      <c r="D24" s="60" t="n">
        <v>0.058287958715384</v>
      </c>
      <c r="E24" s="60" t="n">
        <v>0.0425334476403738</v>
      </c>
      <c r="F24" s="60" t="n">
        <v>-0.646119354998101</v>
      </c>
      <c r="G24" s="60" t="n">
        <v>0.00829791336543218</v>
      </c>
      <c r="H24" s="6"/>
    </row>
    <row r="25" customFormat="false" ht="15" hidden="false" customHeight="false" outlineLevel="0" collapsed="false">
      <c r="A25" s="32" t="s">
        <v>16</v>
      </c>
      <c r="B25" s="59" t="n">
        <v>-0.0365127805136277</v>
      </c>
      <c r="C25" s="60" t="n">
        <v>-0.0547533895306946</v>
      </c>
      <c r="D25" s="60" t="n">
        <v>-0.0120422326213103</v>
      </c>
      <c r="E25" s="60" t="n">
        <v>-0.0279123851721687</v>
      </c>
      <c r="F25" s="60" t="n">
        <v>0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0.544984689774039</v>
      </c>
      <c r="C26" s="60" t="n">
        <v>1.02058303110065</v>
      </c>
      <c r="D26" s="60" t="n">
        <v>0.0415721426661981</v>
      </c>
      <c r="E26" s="60" t="n">
        <v>0.126732253795411</v>
      </c>
      <c r="F26" s="60" t="n">
        <v>1.59467014513091</v>
      </c>
      <c r="G26" s="60" t="n">
        <v>0.175495141410697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416122831380177</v>
      </c>
      <c r="C28" s="60" t="n">
        <v>-0.467216483031907</v>
      </c>
      <c r="D28" s="60" t="n">
        <v>-0.13662431486082</v>
      </c>
      <c r="E28" s="60" t="n">
        <v>0.976420231126863</v>
      </c>
      <c r="F28" s="60" t="n">
        <v>0.872441799319654</v>
      </c>
      <c r="G28" s="60" t="n">
        <v>0.0265901440552281</v>
      </c>
      <c r="H28" s="6"/>
    </row>
    <row r="29" customFormat="false" ht="14.25" hidden="false" customHeight="false" outlineLevel="0" collapsed="false">
      <c r="A29" s="40" t="s">
        <v>20</v>
      </c>
      <c r="B29" s="59" t="n">
        <v>0.0230649164935903</v>
      </c>
      <c r="C29" s="60" t="n">
        <v>0.0183299621895536</v>
      </c>
      <c r="D29" s="60" t="n">
        <v>0.0421264663751346</v>
      </c>
      <c r="E29" s="60" t="n">
        <v>0.124862611640874</v>
      </c>
      <c r="F29" s="60" t="n">
        <v>-0.903666023246649</v>
      </c>
      <c r="G29" s="60" t="n">
        <v>0.0681224683897439</v>
      </c>
      <c r="H29" s="6"/>
    </row>
    <row r="30" customFormat="false" ht="14.25" hidden="false" customHeight="false" outlineLevel="0" collapsed="false">
      <c r="A30" s="40" t="s">
        <v>21</v>
      </c>
      <c r="B30" s="59" t="n">
        <v>0.121422722081093</v>
      </c>
      <c r="C30" s="60" t="n">
        <v>0.179066541312233</v>
      </c>
      <c r="D30" s="60" t="n">
        <v>0.0268721325625354</v>
      </c>
      <c r="E30" s="60" t="n">
        <v>0.0129318070090509</v>
      </c>
      <c r="F30" s="60" t="n">
        <v>-0.32745797851773</v>
      </c>
      <c r="G30" s="60" t="n">
        <v>0.0390285106382289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385875565355669</v>
      </c>
      <c r="C32" s="59" t="n">
        <v>0.0391601445866601</v>
      </c>
      <c r="D32" s="59" t="n">
        <v>0.0418634602179713</v>
      </c>
      <c r="E32" s="59" t="n">
        <v>0.0857577504735629</v>
      </c>
      <c r="F32" s="59" t="n">
        <v>-0.0531067867304905</v>
      </c>
      <c r="G32" s="59" t="n">
        <v>0.0499111512542314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Y8" activePane="bottomRight" state="frozen"/>
      <selection pane="topLeft" activeCell="A1" activeCellId="0" sqref="A1"/>
      <selection pane="topRight" activeCell="AY1" activeCellId="0" sqref="AY1"/>
      <selection pane="bottomLeft" activeCell="A8" activeCellId="0" sqref="A8"/>
      <selection pane="bottomRight" activeCell="BG1" activeCellId="0" sqref="B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4" min="45" style="0" width="10.13"/>
    <col collapsed="false" customWidth="true" hidden="false" outlineLevel="0" max="59" min="55" style="0" width="12.7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4" t="s">
        <v>61</v>
      </c>
      <c r="AM1" s="64" t="s">
        <v>62</v>
      </c>
      <c r="AN1" s="64" t="s">
        <v>63</v>
      </c>
      <c r="AO1" s="64" t="s">
        <v>64</v>
      </c>
      <c r="AP1" s="64" t="s">
        <v>65</v>
      </c>
      <c r="AQ1" s="64" t="s">
        <v>66</v>
      </c>
      <c r="AR1" s="64" t="s">
        <v>67</v>
      </c>
      <c r="AS1" s="64" t="s">
        <v>68</v>
      </c>
      <c r="AT1" s="65" t="s">
        <v>69</v>
      </c>
      <c r="AU1" s="65" t="s">
        <v>70</v>
      </c>
      <c r="AV1" s="65" t="s">
        <v>71</v>
      </c>
      <c r="AW1" s="65" t="s">
        <v>72</v>
      </c>
      <c r="AX1" s="65" t="s">
        <v>73</v>
      </c>
      <c r="AY1" s="65" t="s">
        <v>74</v>
      </c>
      <c r="AZ1" s="65" t="s">
        <v>75</v>
      </c>
      <c r="BA1" s="65" t="s">
        <v>76</v>
      </c>
      <c r="BB1" s="65" t="s">
        <v>77</v>
      </c>
      <c r="BC1" s="65" t="s">
        <v>78</v>
      </c>
      <c r="BD1" s="65" t="s">
        <v>79</v>
      </c>
      <c r="BE1" s="65" t="s">
        <v>80</v>
      </c>
      <c r="BF1" s="65" t="s">
        <v>81</v>
      </c>
      <c r="BG1" s="65" t="s">
        <v>82</v>
      </c>
      <c r="BH1" s="66" t="s">
        <v>83</v>
      </c>
    </row>
    <row r="2" customFormat="false" ht="12.75" hidden="false" customHeight="false" outlineLevel="0" collapsed="false">
      <c r="A2" s="67" t="s">
        <v>84</v>
      </c>
      <c r="B2" s="68" t="n">
        <v>8286281.32360291</v>
      </c>
      <c r="C2" s="68" t="n">
        <v>8421102.11845588</v>
      </c>
      <c r="D2" s="68" t="n">
        <v>9324662.32559219</v>
      </c>
      <c r="E2" s="68" t="n">
        <v>9361769.90991722</v>
      </c>
      <c r="F2" s="68" t="n">
        <v>9493003.80354511</v>
      </c>
      <c r="G2" s="68" t="n">
        <v>6589780.80482628</v>
      </c>
      <c r="H2" s="68" t="n">
        <v>6240160.85110563</v>
      </c>
      <c r="I2" s="68" t="n">
        <v>5892507.88649734</v>
      </c>
      <c r="J2" s="68" t="n">
        <v>5780509.0100838</v>
      </c>
      <c r="K2" s="68" t="n">
        <v>5690594.99141784</v>
      </c>
      <c r="L2" s="68" t="n">
        <v>5865753.28253508</v>
      </c>
      <c r="M2" s="68" t="n">
        <v>6090977.57337726</v>
      </c>
      <c r="N2" s="68" t="n">
        <v>6565363.96642106</v>
      </c>
      <c r="O2" s="68" t="n">
        <v>6796857.35069555</v>
      </c>
      <c r="P2" s="68" t="n">
        <v>7054670.52367385</v>
      </c>
      <c r="Q2" s="68" t="n">
        <v>7471478.04159431</v>
      </c>
      <c r="R2" s="68" t="n">
        <v>7818027.13655999</v>
      </c>
      <c r="S2" s="68" t="n">
        <v>8119836.73763243</v>
      </c>
      <c r="T2" s="68" t="n">
        <v>8205023.48401581</v>
      </c>
      <c r="U2" s="68" t="n">
        <v>8337652.62354993</v>
      </c>
      <c r="V2" s="68" t="n">
        <v>8538464.69949811</v>
      </c>
      <c r="W2" s="68" t="n">
        <v>8608689.25276066</v>
      </c>
      <c r="X2" s="68" t="n">
        <v>8583692.86280061</v>
      </c>
      <c r="Y2" s="68" t="n">
        <v>8680897.84718844</v>
      </c>
      <c r="Z2" s="68" t="n">
        <v>8674244.13489037</v>
      </c>
      <c r="AA2" s="68" t="n">
        <v>8633783.57760802</v>
      </c>
      <c r="AB2" s="68" t="n">
        <v>8583590.9225905</v>
      </c>
      <c r="AC2" s="68" t="n">
        <v>8731223.53230744</v>
      </c>
      <c r="AD2" s="69" t="n">
        <v>8873015.02124562</v>
      </c>
      <c r="AE2" s="69" t="n">
        <v>9059981.47698774</v>
      </c>
      <c r="AF2" s="69" t="n">
        <v>9114666.46532321</v>
      </c>
      <c r="AG2" s="69" t="n">
        <v>9424056.34212001</v>
      </c>
      <c r="AH2" s="69" t="n">
        <v>9266350.83934779</v>
      </c>
      <c r="AI2" s="69" t="n">
        <v>9282636.9634385</v>
      </c>
      <c r="AJ2" s="69" t="n">
        <v>9313331.58532117</v>
      </c>
      <c r="AK2" s="70" t="n">
        <v>9187550.31673733</v>
      </c>
      <c r="AL2" s="69" t="n">
        <v>9457814.50798475</v>
      </c>
      <c r="AM2" s="69" t="n">
        <v>9332522.78627665</v>
      </c>
      <c r="AN2" s="69" t="n">
        <v>9430749.45363007</v>
      </c>
      <c r="AO2" s="69" t="n">
        <v>9704098.71466878</v>
      </c>
      <c r="AP2" s="69" t="n">
        <v>9051397.74761016</v>
      </c>
      <c r="AQ2" s="69" t="n">
        <v>9423609.13649493</v>
      </c>
      <c r="AR2" s="69" t="n">
        <v>9689553.66552348</v>
      </c>
      <c r="AS2" s="69" t="n">
        <v>10354135.9637976</v>
      </c>
      <c r="AT2" s="69" t="n">
        <v>10627213.1712076</v>
      </c>
      <c r="AU2" s="69" t="n">
        <v>10831459.5466821</v>
      </c>
      <c r="AV2" s="69" t="n">
        <v>11173493.7389885</v>
      </c>
      <c r="AW2" s="69" t="n">
        <v>11451364.9260202</v>
      </c>
      <c r="AX2" s="69" t="n">
        <v>11012641.0299509</v>
      </c>
      <c r="AY2" s="69" t="n">
        <v>11177750.4081257</v>
      </c>
      <c r="AZ2" s="69" t="n">
        <v>11801528.2866134</v>
      </c>
      <c r="BA2" s="69" t="n">
        <v>12796136.6866321</v>
      </c>
      <c r="BB2" s="69" t="n">
        <v>13887825.5250184</v>
      </c>
      <c r="BC2" s="71" t="n">
        <v>15698869.9974259</v>
      </c>
      <c r="BD2" s="71" t="n">
        <v>17302846.0872152</v>
      </c>
      <c r="BE2" s="71" t="n">
        <v>18897184.1478541</v>
      </c>
      <c r="BF2" s="71" t="n">
        <v>20679145.9107256</v>
      </c>
      <c r="BG2" s="71" t="n">
        <v>21477103.6226629</v>
      </c>
      <c r="BH2" s="72" t="n">
        <f aca="false">BG2/BE2-1</f>
        <v>0.136524016203852</v>
      </c>
    </row>
    <row r="3" customFormat="false" ht="12.75" hidden="false" customHeight="false" outlineLevel="0" collapsed="false">
      <c r="A3" s="73" t="s">
        <v>85</v>
      </c>
      <c r="B3" s="74" t="n">
        <v>3343311.71681928</v>
      </c>
      <c r="C3" s="74" t="n">
        <v>3509019.18823135</v>
      </c>
      <c r="D3" s="74" t="n">
        <v>3710358.23573115</v>
      </c>
      <c r="E3" s="74" t="n">
        <v>3763600.15016141</v>
      </c>
      <c r="F3" s="74" t="n">
        <v>3824210.46558261</v>
      </c>
      <c r="G3" s="74" t="n">
        <v>3796925.45840299</v>
      </c>
      <c r="H3" s="74" t="n">
        <v>3481982.10815942</v>
      </c>
      <c r="I3" s="74" t="n">
        <v>3234830.79658798</v>
      </c>
      <c r="J3" s="74" t="n">
        <v>3153209.45190248</v>
      </c>
      <c r="K3" s="74" t="n">
        <v>3118882.35856247</v>
      </c>
      <c r="L3" s="74" t="n">
        <v>3233736.09100923</v>
      </c>
      <c r="M3" s="74" t="n">
        <v>3426315.6104137</v>
      </c>
      <c r="N3" s="74" t="n">
        <v>3853959.1578915</v>
      </c>
      <c r="O3" s="74" t="n">
        <v>4127913.80573288</v>
      </c>
      <c r="P3" s="74" t="n">
        <v>4345219.37149364</v>
      </c>
      <c r="Q3" s="74" t="n">
        <v>4632567.43597586</v>
      </c>
      <c r="R3" s="74" t="n">
        <v>4955881.04572554</v>
      </c>
      <c r="S3" s="74" t="n">
        <v>5175764.85865443</v>
      </c>
      <c r="T3" s="74" t="n">
        <v>5425424.60105408</v>
      </c>
      <c r="U3" s="74" t="n">
        <v>5492866.23241033</v>
      </c>
      <c r="V3" s="74" t="n">
        <v>5596626.4873616</v>
      </c>
      <c r="W3" s="74" t="n">
        <v>5669672.54252327</v>
      </c>
      <c r="X3" s="74" t="n">
        <v>5658043.52733342</v>
      </c>
      <c r="Y3" s="74" t="n">
        <v>5738953.8058308</v>
      </c>
      <c r="Z3" s="74" t="n">
        <v>5666980.2676195</v>
      </c>
      <c r="AA3" s="74" t="n">
        <v>5640749.4254321</v>
      </c>
      <c r="AB3" s="74" t="n">
        <v>5678658.5998223</v>
      </c>
      <c r="AC3" s="74" t="n">
        <v>5804445.13781652</v>
      </c>
      <c r="AD3" s="75" t="n">
        <v>5895819.41943932</v>
      </c>
      <c r="AE3" s="75" t="n">
        <v>6025308.80550974</v>
      </c>
      <c r="AF3" s="75" t="n">
        <v>6055765.42661819</v>
      </c>
      <c r="AG3" s="75" t="n">
        <v>6137803.08266946</v>
      </c>
      <c r="AH3" s="75" t="n">
        <v>6211231.9894348</v>
      </c>
      <c r="AI3" s="75" t="n">
        <v>6268092.93309291</v>
      </c>
      <c r="AJ3" s="75" t="n">
        <v>6311779.51833478</v>
      </c>
      <c r="AK3" s="76" t="n">
        <v>6175310.50568164</v>
      </c>
      <c r="AL3" s="75" t="n">
        <v>6340244.34698316</v>
      </c>
      <c r="AM3" s="75" t="n">
        <v>6215903.99127082</v>
      </c>
      <c r="AN3" s="75" t="n">
        <v>6225013.76593839</v>
      </c>
      <c r="AO3" s="75" t="n">
        <v>6471120.23370358</v>
      </c>
      <c r="AP3" s="75" t="n">
        <v>6029565.53434349</v>
      </c>
      <c r="AQ3" s="75" t="n">
        <v>6220692.13831535</v>
      </c>
      <c r="AR3" s="75" t="n">
        <v>6440306.91984516</v>
      </c>
      <c r="AS3" s="75" t="n">
        <v>6904697.94896209</v>
      </c>
      <c r="AT3" s="75" t="n">
        <v>7125068.45437656</v>
      </c>
      <c r="AU3" s="75" t="n">
        <v>7252331.5935189</v>
      </c>
      <c r="AV3" s="75" t="n">
        <v>7551310.4096574</v>
      </c>
      <c r="AW3" s="75" t="n">
        <v>7809998.14030252</v>
      </c>
      <c r="AX3" s="75" t="n">
        <v>7550874.54499583</v>
      </c>
      <c r="AY3" s="75" t="n">
        <v>7874093.65098932</v>
      </c>
      <c r="AZ3" s="75" t="n">
        <v>8454090.9889215</v>
      </c>
      <c r="BA3" s="75" t="n">
        <v>9321741.448827</v>
      </c>
      <c r="BB3" s="75" t="n">
        <v>10086565.3535448</v>
      </c>
      <c r="BC3" s="77" t="n">
        <v>11376789.5231592</v>
      </c>
      <c r="BD3" s="77" t="n">
        <v>12800352.6462377</v>
      </c>
      <c r="BE3" s="77" t="n">
        <v>14054804.2486806</v>
      </c>
      <c r="BF3" s="77" t="n">
        <v>15601132.63742</v>
      </c>
      <c r="BG3" s="77" t="n">
        <v>16212075.247217</v>
      </c>
      <c r="BH3" s="72" t="n">
        <f aca="false">BG3/BE3-1</f>
        <v>0.153489935566969</v>
      </c>
    </row>
    <row r="4" customFormat="false" ht="12.75" hidden="false" customHeight="false" outlineLevel="0" collapsed="false">
      <c r="A4" s="78" t="s">
        <v>86</v>
      </c>
      <c r="B4" s="79" t="n">
        <v>2930820.72990751</v>
      </c>
      <c r="C4" s="79" t="n">
        <v>2967288.28313557</v>
      </c>
      <c r="D4" s="79" t="n">
        <v>3665642.02987012</v>
      </c>
      <c r="E4" s="79" t="n">
        <v>3724650.89531515</v>
      </c>
      <c r="F4" s="79" t="n">
        <v>3782189.91743393</v>
      </c>
      <c r="G4" s="79" t="n">
        <v>954655.485425445</v>
      </c>
      <c r="H4" s="79" t="n">
        <v>930610.971521947</v>
      </c>
      <c r="I4" s="79" t="n">
        <v>935452.10693173</v>
      </c>
      <c r="J4" s="79" t="n">
        <v>944235.817150514</v>
      </c>
      <c r="K4" s="79" t="n">
        <v>896391.708412523</v>
      </c>
      <c r="L4" s="79" t="n">
        <v>922171.698578796</v>
      </c>
      <c r="M4" s="79" t="n">
        <v>950132.584526591</v>
      </c>
      <c r="N4" s="79" t="n">
        <v>954091.486205246</v>
      </c>
      <c r="O4" s="79" t="n">
        <v>955941.486286221</v>
      </c>
      <c r="P4" s="79" t="n">
        <v>969900.72244815</v>
      </c>
      <c r="Q4" s="79" t="n">
        <v>1046706.33357515</v>
      </c>
      <c r="R4" s="79" t="n">
        <v>974056.756720228</v>
      </c>
      <c r="S4" s="79" t="n">
        <v>1162719.47126418</v>
      </c>
      <c r="T4" s="80" t="n">
        <v>1175749.34363538</v>
      </c>
      <c r="U4" s="80" t="n">
        <v>1209748.6592473</v>
      </c>
      <c r="V4" s="80" t="n">
        <v>1255022.76023029</v>
      </c>
      <c r="W4" s="80" t="n">
        <v>1268971.11226173</v>
      </c>
      <c r="X4" s="80" t="n">
        <v>1255592.34215595</v>
      </c>
      <c r="Y4" s="80" t="n">
        <v>1284955.29171024</v>
      </c>
      <c r="Z4" s="80" t="n">
        <v>1307471.88617883</v>
      </c>
      <c r="AA4" s="80" t="n">
        <v>1309000.69105428</v>
      </c>
      <c r="AB4" s="80" t="n">
        <v>1282028.95292833</v>
      </c>
      <c r="AC4" s="80" t="n">
        <v>1391301.01485927</v>
      </c>
      <c r="AD4" s="81" t="n">
        <v>1412127.66510892</v>
      </c>
      <c r="AE4" s="81" t="n">
        <v>1442399.79683674</v>
      </c>
      <c r="AF4" s="81" t="n">
        <v>1459718.90403473</v>
      </c>
      <c r="AG4" s="81" t="n">
        <v>1631943.15004116</v>
      </c>
      <c r="AH4" s="81" t="n">
        <v>1611302.39342478</v>
      </c>
      <c r="AI4" s="81" t="n">
        <v>1573109.78355947</v>
      </c>
      <c r="AJ4" s="81" t="n">
        <v>1579309.69531953</v>
      </c>
      <c r="AK4" s="82" t="n">
        <v>1588558.32637412</v>
      </c>
      <c r="AL4" s="81" t="n">
        <v>1642127.17348972</v>
      </c>
      <c r="AM4" s="81" t="n">
        <v>1657561.96590081</v>
      </c>
      <c r="AN4" s="81" t="n">
        <v>1686805.68891136</v>
      </c>
      <c r="AO4" s="81" t="n">
        <v>1731443.19110832</v>
      </c>
      <c r="AP4" s="81" t="n">
        <v>1604865.57617396</v>
      </c>
      <c r="AQ4" s="81" t="n">
        <v>1710034.85939086</v>
      </c>
      <c r="AR4" s="81" t="n">
        <v>1722803.43199928</v>
      </c>
      <c r="AS4" s="81" t="n">
        <v>1852310.702256</v>
      </c>
      <c r="AT4" s="81" t="n">
        <v>1876426.74433517</v>
      </c>
      <c r="AU4" s="81" t="n">
        <v>1919218.09416412</v>
      </c>
      <c r="AV4" s="81" t="n">
        <v>1944847.41365719</v>
      </c>
      <c r="AW4" s="81" t="n">
        <v>1965566.10830104</v>
      </c>
      <c r="AX4" s="81" t="n">
        <v>1840644.51011785</v>
      </c>
      <c r="AY4" s="81" t="n">
        <v>1770995.98112287</v>
      </c>
      <c r="AZ4" s="81" t="n">
        <v>1726105.39672092</v>
      </c>
      <c r="BA4" s="81" t="n">
        <v>1819921.4875093</v>
      </c>
      <c r="BB4" s="81" t="n">
        <v>1845746.00850153</v>
      </c>
      <c r="BC4" s="83" t="n">
        <v>1987567.76653928</v>
      </c>
      <c r="BD4" s="83" t="n">
        <v>2059537.17066692</v>
      </c>
      <c r="BE4" s="83" t="n">
        <v>2221317.87982461</v>
      </c>
      <c r="BF4" s="83" t="n">
        <v>2300689.24599195</v>
      </c>
      <c r="BG4" s="83" t="n">
        <v>2397004.05871545</v>
      </c>
      <c r="BH4" s="72" t="n">
        <f aca="false">BG4/BE4-1</f>
        <v>0.0790909668924589</v>
      </c>
    </row>
    <row r="5" customFormat="false" ht="12.75" hidden="false" customHeight="false" outlineLevel="0" collapsed="false">
      <c r="A5" s="84" t="s">
        <v>87</v>
      </c>
      <c r="B5" s="85" t="n">
        <v>580196.800572303</v>
      </c>
      <c r="C5" s="85" t="n">
        <v>582526.756510685</v>
      </c>
      <c r="D5" s="85" t="n">
        <v>588816.477967141</v>
      </c>
      <c r="E5" s="85" t="n">
        <v>594739.60285201</v>
      </c>
      <c r="F5" s="85" t="n">
        <v>590961.672418563</v>
      </c>
      <c r="G5" s="85" t="n">
        <v>575549.283691465</v>
      </c>
      <c r="H5" s="85" t="n">
        <v>548283.614323943</v>
      </c>
      <c r="I5" s="85" t="n">
        <v>544914.393827931</v>
      </c>
      <c r="J5" s="85" t="n">
        <v>534807.496800161</v>
      </c>
      <c r="K5" s="85" t="n">
        <v>514826.568069721</v>
      </c>
      <c r="L5" s="85" t="n">
        <v>522030.784974432</v>
      </c>
      <c r="M5" s="85" t="n">
        <v>537151.48604586</v>
      </c>
      <c r="N5" s="85" t="n">
        <v>563471.435983752</v>
      </c>
      <c r="O5" s="85" t="n">
        <v>523775.293564524</v>
      </c>
      <c r="P5" s="85" t="n">
        <v>539588.855856171</v>
      </c>
      <c r="Q5" s="85" t="n">
        <v>557185.414503908</v>
      </c>
      <c r="R5" s="85" t="n">
        <v>569860.52574454</v>
      </c>
      <c r="S5" s="85" t="n">
        <v>607959.907914169</v>
      </c>
      <c r="T5" s="86" t="n">
        <v>403167.29018457</v>
      </c>
      <c r="U5" s="86" t="n">
        <v>421600.651196876</v>
      </c>
      <c r="V5" s="86" t="n">
        <v>441878.930112436</v>
      </c>
      <c r="W5" s="86" t="n">
        <v>440704.511208594</v>
      </c>
      <c r="X5" s="86" t="n">
        <v>430937.220393241</v>
      </c>
      <c r="Y5" s="86" t="n">
        <v>447510.842451985</v>
      </c>
      <c r="Z5" s="86" t="n">
        <v>454406.608810383</v>
      </c>
      <c r="AA5" s="86" t="n">
        <v>454826.378574657</v>
      </c>
      <c r="AB5" s="86" t="n">
        <v>461956.005142988</v>
      </c>
      <c r="AC5" s="86" t="n">
        <v>478448.969940527</v>
      </c>
      <c r="AD5" s="87" t="n">
        <v>480179.968601091</v>
      </c>
      <c r="AE5" s="87" t="n">
        <v>471216.319407909</v>
      </c>
      <c r="AF5" s="87" t="n">
        <v>481910.947231175</v>
      </c>
      <c r="AG5" s="87" t="n">
        <v>492330.55465758</v>
      </c>
      <c r="AH5" s="87" t="n">
        <v>476781.715727762</v>
      </c>
      <c r="AI5" s="87" t="n">
        <v>476262.212846423</v>
      </c>
      <c r="AJ5" s="87" t="n">
        <v>478308.236401005</v>
      </c>
      <c r="AK5" s="88" t="n">
        <v>461396.334618046</v>
      </c>
      <c r="AL5" s="87" t="n">
        <v>478496.975145054</v>
      </c>
      <c r="AM5" s="87" t="n">
        <v>473188.200049025</v>
      </c>
      <c r="AN5" s="87" t="n">
        <v>492995.872390918</v>
      </c>
      <c r="AO5" s="87" t="n">
        <v>499898.52557645</v>
      </c>
      <c r="AP5" s="87" t="n">
        <v>429742.055644256</v>
      </c>
      <c r="AQ5" s="87" t="n">
        <v>459623.738851246</v>
      </c>
      <c r="AR5" s="87" t="n">
        <v>466515.263102507</v>
      </c>
      <c r="AS5" s="87" t="n">
        <v>497822.575856962</v>
      </c>
      <c r="AT5" s="87" t="n">
        <v>518108.106345222</v>
      </c>
      <c r="AU5" s="87" t="n">
        <v>539522.703250661</v>
      </c>
      <c r="AV5" s="87" t="n">
        <v>547435.302539985</v>
      </c>
      <c r="AW5" s="87" t="n">
        <v>565305.85918816</v>
      </c>
      <c r="AX5" s="87" t="n">
        <v>544363.356552467</v>
      </c>
      <c r="AY5" s="87" t="n">
        <v>528409.944436765</v>
      </c>
      <c r="AZ5" s="87" t="n">
        <v>535160.566123612</v>
      </c>
      <c r="BA5" s="87" t="n">
        <v>547402.476430008</v>
      </c>
      <c r="BB5" s="87" t="n">
        <v>553470.856820416</v>
      </c>
      <c r="BC5" s="89" t="n">
        <v>606377.352780376</v>
      </c>
      <c r="BD5" s="89" t="n">
        <v>632117.177989484</v>
      </c>
      <c r="BE5" s="89" t="n">
        <v>1013670.75486898</v>
      </c>
      <c r="BF5" s="89" t="n">
        <v>1070805.02161298</v>
      </c>
      <c r="BG5" s="89" t="n">
        <v>1162634.85146231</v>
      </c>
      <c r="BH5" s="72" t="n">
        <f aca="false">BG5/BE5-1</f>
        <v>0.146955109317112</v>
      </c>
    </row>
    <row r="6" customFormat="false" ht="12.75" hidden="false" customHeight="false" outlineLevel="0" collapsed="false">
      <c r="A6" s="90" t="s">
        <v>88</v>
      </c>
      <c r="B6" s="91" t="n">
        <v>1049039.11112303</v>
      </c>
      <c r="C6" s="91" t="n">
        <v>987553.635819436</v>
      </c>
      <c r="D6" s="91" t="n">
        <v>957543.860534013</v>
      </c>
      <c r="E6" s="91" t="n">
        <v>898176.935349275</v>
      </c>
      <c r="F6" s="91" t="n">
        <v>909604.018132872</v>
      </c>
      <c r="G6" s="91" t="n">
        <v>891709.122459819</v>
      </c>
      <c r="H6" s="91" t="n">
        <v>903529.640499371</v>
      </c>
      <c r="I6" s="91" t="n">
        <v>830090.677442756</v>
      </c>
      <c r="J6" s="91" t="n">
        <v>822006.226434669</v>
      </c>
      <c r="K6" s="91" t="n">
        <v>829204.385441411</v>
      </c>
      <c r="L6" s="91" t="n">
        <v>843312.924159076</v>
      </c>
      <c r="M6" s="91" t="n">
        <v>830055.650646738</v>
      </c>
      <c r="N6" s="91" t="n">
        <v>841346.046387465</v>
      </c>
      <c r="O6" s="91" t="n">
        <v>827480.201729441</v>
      </c>
      <c r="P6" s="91" t="n">
        <v>827125.1784457</v>
      </c>
      <c r="Q6" s="91" t="n">
        <v>818937.58360247</v>
      </c>
      <c r="R6" s="91" t="n">
        <v>839486.82755746</v>
      </c>
      <c r="S6" s="91" t="n">
        <v>689694.315549519</v>
      </c>
      <c r="T6" s="92" t="n">
        <v>691343.685399762</v>
      </c>
      <c r="U6" s="92" t="n">
        <v>687704.711131187</v>
      </c>
      <c r="V6" s="92" t="n">
        <v>705418.060085572</v>
      </c>
      <c r="W6" s="92" t="n">
        <v>690520.41033625</v>
      </c>
      <c r="X6" s="92" t="n">
        <v>698501.400837481</v>
      </c>
      <c r="Y6" s="92" t="n">
        <v>664766.806159428</v>
      </c>
      <c r="Z6" s="92" t="n">
        <v>690948.441560998</v>
      </c>
      <c r="AA6" s="92" t="n">
        <v>682941.833511527</v>
      </c>
      <c r="AB6" s="92" t="n">
        <v>679903.77057773</v>
      </c>
      <c r="AC6" s="92" t="n">
        <v>523762.312113299</v>
      </c>
      <c r="AD6" s="93" t="n">
        <v>529782.032976963</v>
      </c>
      <c r="AE6" s="93" t="n">
        <v>547411.155470119</v>
      </c>
      <c r="AF6" s="93" t="n">
        <v>527464.372858583</v>
      </c>
      <c r="AG6" s="93" t="n">
        <v>534705.845780969</v>
      </c>
      <c r="AH6" s="93" t="n">
        <v>563561.632896006</v>
      </c>
      <c r="AI6" s="93" t="n">
        <v>550520.325443028</v>
      </c>
      <c r="AJ6" s="93" t="n">
        <v>593069.276651373</v>
      </c>
      <c r="AK6" s="94" t="n">
        <v>614986.313774571</v>
      </c>
      <c r="AL6" s="93" t="n">
        <v>642966.211968077</v>
      </c>
      <c r="AM6" s="93" t="n">
        <v>629799.14342926</v>
      </c>
      <c r="AN6" s="93" t="n">
        <v>656944.584285085</v>
      </c>
      <c r="AO6" s="93" t="n">
        <v>661757.875014103</v>
      </c>
      <c r="AP6" s="93" t="n">
        <v>645727.821650912</v>
      </c>
      <c r="AQ6" s="93" t="n">
        <v>678952.629919462</v>
      </c>
      <c r="AR6" s="93" t="n">
        <v>684336.139716307</v>
      </c>
      <c r="AS6" s="93" t="n">
        <v>713614.019957421</v>
      </c>
      <c r="AT6" s="93" t="n">
        <v>698986.621744092</v>
      </c>
      <c r="AU6" s="93" t="n">
        <v>728178.486955684</v>
      </c>
      <c r="AV6" s="93" t="n">
        <v>731852.906386295</v>
      </c>
      <c r="AW6" s="93" t="n">
        <v>693919.846861007</v>
      </c>
      <c r="AX6" s="93" t="n">
        <v>661716.104816845</v>
      </c>
      <c r="AY6" s="93" t="n">
        <v>635140.124683322</v>
      </c>
      <c r="AZ6" s="93" t="n">
        <v>694177.722529908</v>
      </c>
      <c r="BA6" s="93" t="n">
        <v>694147.052151936</v>
      </c>
      <c r="BB6" s="93" t="n">
        <v>973218.676130265</v>
      </c>
      <c r="BC6" s="95" t="n">
        <v>1017286.26163735</v>
      </c>
      <c r="BD6" s="95" t="n">
        <v>1048015.78545835</v>
      </c>
      <c r="BE6" s="95" t="n">
        <v>828812.075734151</v>
      </c>
      <c r="BF6" s="95" t="n">
        <v>837755.737811713</v>
      </c>
      <c r="BG6" s="95" t="n">
        <v>793265.222511502</v>
      </c>
      <c r="BH6" s="72" t="n">
        <f aca="false">BG6/BE6-1</f>
        <v>-0.0428889180833456</v>
      </c>
    </row>
    <row r="7" customFormat="false" ht="12.75" hidden="false" customHeight="false" outlineLevel="0" collapsed="false">
      <c r="A7" s="96" t="s">
        <v>17</v>
      </c>
      <c r="B7" s="97" t="n">
        <v>382912.965180792</v>
      </c>
      <c r="C7" s="97" t="n">
        <v>374714.254758838</v>
      </c>
      <c r="D7" s="97" t="n">
        <v>402301.721489767</v>
      </c>
      <c r="E7" s="97" t="n">
        <v>380602.32623937</v>
      </c>
      <c r="F7" s="97" t="n">
        <v>386037.729977128</v>
      </c>
      <c r="G7" s="97" t="n">
        <v>370941.45484656</v>
      </c>
      <c r="H7" s="97" t="n">
        <v>375754.516600956</v>
      </c>
      <c r="I7" s="97" t="n">
        <v>347219.911706946</v>
      </c>
      <c r="J7" s="97" t="n">
        <v>326250.017795975</v>
      </c>
      <c r="K7" s="97" t="n">
        <v>331289.970931711</v>
      </c>
      <c r="L7" s="97" t="n">
        <v>344501.783813548</v>
      </c>
      <c r="M7" s="97" t="n">
        <v>347322.241744369</v>
      </c>
      <c r="N7" s="97" t="n">
        <v>352495.839953096</v>
      </c>
      <c r="O7" s="97" t="n">
        <v>361746.563382484</v>
      </c>
      <c r="P7" s="97" t="n">
        <v>372836.395430191</v>
      </c>
      <c r="Q7" s="97" t="n">
        <v>416081.273936918</v>
      </c>
      <c r="R7" s="97" t="n">
        <v>478741.980812218</v>
      </c>
      <c r="S7" s="97" t="n">
        <v>483698.184250131</v>
      </c>
      <c r="T7" s="98" t="n">
        <v>509338.563742017</v>
      </c>
      <c r="U7" s="98" t="n">
        <v>525732.369564231</v>
      </c>
      <c r="V7" s="98" t="n">
        <v>539518.461708209</v>
      </c>
      <c r="W7" s="98" t="n">
        <v>538820.676430821</v>
      </c>
      <c r="X7" s="98" t="n">
        <v>540618.372080523</v>
      </c>
      <c r="Y7" s="98" t="n">
        <v>544711.101035992</v>
      </c>
      <c r="Z7" s="98" t="n">
        <v>554436.930720657</v>
      </c>
      <c r="AA7" s="98" t="n">
        <v>546265.249035446</v>
      </c>
      <c r="AB7" s="98" t="n">
        <v>481043.59411916</v>
      </c>
      <c r="AC7" s="98" t="n">
        <v>533266.097577827</v>
      </c>
      <c r="AD7" s="99" t="n">
        <v>555105.935119322</v>
      </c>
      <c r="AE7" s="99" t="n">
        <v>573645.399763225</v>
      </c>
      <c r="AF7" s="99" t="n">
        <v>589806.814580525</v>
      </c>
      <c r="AG7" s="99" t="n">
        <v>627273.708970842</v>
      </c>
      <c r="AH7" s="99" t="n">
        <v>403473.107864438</v>
      </c>
      <c r="AI7" s="99" t="n">
        <v>414651.708496663</v>
      </c>
      <c r="AJ7" s="99" t="n">
        <v>350864.858614488</v>
      </c>
      <c r="AK7" s="100" t="n">
        <v>347298.83628895</v>
      </c>
      <c r="AL7" s="99" t="n">
        <v>353979.800398739</v>
      </c>
      <c r="AM7" s="99" t="n">
        <v>356069.485626732</v>
      </c>
      <c r="AN7" s="99" t="n">
        <v>368989.542104311</v>
      </c>
      <c r="AO7" s="99" t="n">
        <v>339878.88926633</v>
      </c>
      <c r="AP7" s="99" t="n">
        <v>341496.759797548</v>
      </c>
      <c r="AQ7" s="99" t="n">
        <v>354305.770018012</v>
      </c>
      <c r="AR7" s="99" t="n">
        <v>375591.910860227</v>
      </c>
      <c r="AS7" s="99" t="n">
        <v>385690.716765127</v>
      </c>
      <c r="AT7" s="99" t="n">
        <v>408623.244406506</v>
      </c>
      <c r="AU7" s="99" t="n">
        <v>392208.668792736</v>
      </c>
      <c r="AV7" s="99" t="n">
        <v>398047.706747641</v>
      </c>
      <c r="AW7" s="99" t="n">
        <v>416574.971367484</v>
      </c>
      <c r="AX7" s="99" t="n">
        <v>415042.513467902</v>
      </c>
      <c r="AY7" s="99" t="n">
        <v>369110.706893429</v>
      </c>
      <c r="AZ7" s="99" t="n">
        <v>391993.612317442</v>
      </c>
      <c r="BA7" s="99" t="n">
        <v>412924.221713853</v>
      </c>
      <c r="BB7" s="99" t="n">
        <v>428824.630021431</v>
      </c>
      <c r="BC7" s="35" t="n">
        <v>710849.093309678</v>
      </c>
      <c r="BD7" s="35" t="n">
        <v>762823.306862712</v>
      </c>
      <c r="BE7" s="35" t="n">
        <v>778579.188745738</v>
      </c>
      <c r="BF7" s="35" t="n">
        <v>868763.267888964</v>
      </c>
      <c r="BG7" s="35" t="n">
        <v>912124.24275669</v>
      </c>
      <c r="BH7" s="72" t="n">
        <f aca="false">BG7/BE7-1</f>
        <v>0.171524047831394</v>
      </c>
    </row>
    <row r="8" customFormat="false" ht="12.75" hidden="false" customHeight="false" outlineLevel="0" collapsed="false"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Szendi Sándor</cp:lastModifiedBy>
  <cp:lastPrinted>2005-08-01T09:24:55Z</cp:lastPrinted>
  <dcterms:modified xsi:type="dcterms:W3CDTF">2024-07-24T10:41:54Z</dcterms:modified>
  <cp:revision>0</cp:revision>
  <dc:subject/>
  <dc:title/>
</cp:coreProperties>
</file>