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8">
  <si>
    <t xml:space="preserve">BAMOSZ tagok által kezelt vagyon</t>
  </si>
  <si>
    <t xml:space="preserve">Dátum:  2024/03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2019.Q1</t>
  </si>
  <si>
    <t xml:space="preserve">2019.Q2</t>
  </si>
  <si>
    <t xml:space="preserve">2019.Q3</t>
  </si>
  <si>
    <t xml:space="preserve">2019.Q4</t>
  </si>
  <si>
    <t xml:space="preserve">2020.Q1</t>
  </si>
  <si>
    <t xml:space="preserve">2020.Q2</t>
  </si>
  <si>
    <t xml:space="preserve">2020.Q3</t>
  </si>
  <si>
    <t xml:space="preserve">2020.Q4</t>
  </si>
  <si>
    <t xml:space="preserve">2021.Q1</t>
  </si>
  <si>
    <t xml:space="preserve">2021.Q2</t>
  </si>
  <si>
    <t xml:space="preserve">2021.Q3</t>
  </si>
  <si>
    <t xml:space="preserve">2021.Q4</t>
  </si>
  <si>
    <t xml:space="preserve">2022.Q1</t>
  </si>
  <si>
    <t xml:space="preserve">2022.Q2</t>
  </si>
  <si>
    <t xml:space="preserve">2022.Q3</t>
  </si>
  <si>
    <t xml:space="preserve">2022.Q4</t>
  </si>
  <si>
    <t xml:space="preserve">2023.Q1</t>
  </si>
  <si>
    <t xml:space="preserve">2023.Q2</t>
  </si>
  <si>
    <t xml:space="preserve">2023.Q3</t>
  </si>
  <si>
    <t xml:space="preserve">2023.Q4</t>
  </si>
  <si>
    <t xml:space="preserve">2024.Q1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7" min="4" style="0" width="11.7"/>
    <col collapsed="false" customWidth="true" hidden="false" outlineLevel="0" max="8" min="8" style="0" width="7.14"/>
    <col collapsed="false" customWidth="true" hidden="false" outlineLevel="0" max="12" min="12" style="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423097.25794354</v>
      </c>
      <c r="C12" s="34" t="n">
        <v>1322861.67089461</v>
      </c>
      <c r="D12" s="35" t="n">
        <v>31423.460964703</v>
      </c>
      <c r="E12" s="35" t="n">
        <v>33823.6389297485</v>
      </c>
      <c r="F12" s="35" t="n">
        <v>15997.5467596906</v>
      </c>
      <c r="G12" s="35" t="n">
        <v>18990.9403947889</v>
      </c>
      <c r="H12" s="6"/>
    </row>
    <row r="13" customFormat="false" ht="15" hidden="false" customHeight="false" outlineLevel="0" collapsed="false">
      <c r="A13" s="32" t="s">
        <v>12</v>
      </c>
      <c r="B13" s="33" t="n">
        <v>926590.620657682</v>
      </c>
      <c r="C13" s="34" t="n">
        <v>698155.159594589</v>
      </c>
      <c r="D13" s="35" t="n">
        <v>66071.7338201472</v>
      </c>
      <c r="E13" s="35" t="n">
        <v>46138.617270901</v>
      </c>
      <c r="F13" s="35" t="n">
        <v>51330.9292436704</v>
      </c>
      <c r="G13" s="35" t="n">
        <v>64894.1807283738</v>
      </c>
      <c r="H13" s="6"/>
    </row>
    <row r="14" customFormat="false" ht="15" hidden="false" customHeight="false" outlineLevel="0" collapsed="false">
      <c r="A14" s="32" t="s">
        <v>13</v>
      </c>
      <c r="B14" s="33" t="n">
        <v>4383692.6752273</v>
      </c>
      <c r="C14" s="34" t="n">
        <v>2258848.81940468</v>
      </c>
      <c r="D14" s="35" t="n">
        <v>919355.298917993</v>
      </c>
      <c r="E14" s="35" t="n">
        <v>257358.261493772</v>
      </c>
      <c r="F14" s="35" t="n">
        <v>570626.656412559</v>
      </c>
      <c r="G14" s="35" t="n">
        <v>377503.638998302</v>
      </c>
      <c r="H14" s="6"/>
    </row>
    <row r="15" customFormat="false" ht="15" hidden="false" customHeight="false" outlineLevel="0" collapsed="false">
      <c r="A15" s="32" t="s">
        <v>14</v>
      </c>
      <c r="B15" s="33" t="n">
        <v>867195.75921935</v>
      </c>
      <c r="C15" s="34" t="n">
        <v>582719.102824647</v>
      </c>
      <c r="D15" s="35" t="n">
        <v>185875.966801077</v>
      </c>
      <c r="E15" s="35" t="n">
        <v>39927.4173430783</v>
      </c>
      <c r="F15" s="35" t="n">
        <v>28643.268247678</v>
      </c>
      <c r="G15" s="35" t="n">
        <v>30030.0040028689</v>
      </c>
      <c r="H15" s="6"/>
    </row>
    <row r="16" customFormat="false" ht="15" hidden="false" customHeight="false" outlineLevel="0" collapsed="false">
      <c r="A16" s="32" t="s">
        <v>15</v>
      </c>
      <c r="B16" s="33" t="n">
        <v>540610.588240322</v>
      </c>
      <c r="C16" s="34" t="n">
        <v>253923.013967466</v>
      </c>
      <c r="D16" s="35" t="n">
        <v>202986.201943171</v>
      </c>
      <c r="E16" s="35" t="n">
        <v>69637.6943146849</v>
      </c>
      <c r="F16" s="35" t="n">
        <v>3732.032511</v>
      </c>
      <c r="G16" s="35" t="n">
        <v>10331.645504</v>
      </c>
      <c r="H16" s="6"/>
    </row>
    <row r="17" customFormat="false" ht="15" hidden="false" customHeight="false" outlineLevel="0" collapsed="false">
      <c r="A17" s="32" t="s">
        <v>16</v>
      </c>
      <c r="B17" s="33" t="n">
        <v>2177892.81428638</v>
      </c>
      <c r="C17" s="34" t="n">
        <v>2100007.20690346</v>
      </c>
      <c r="D17" s="35" t="n">
        <v>48374.4133152524</v>
      </c>
      <c r="E17" s="35" t="n">
        <v>16172.540803074</v>
      </c>
      <c r="F17" s="35" t="n">
        <v>2091.27810299673</v>
      </c>
      <c r="G17" s="35" t="n">
        <v>11247.375161601</v>
      </c>
      <c r="H17" s="6"/>
    </row>
    <row r="18" customFormat="false" ht="15.75" hidden="false" customHeight="false" outlineLevel="0" collapsed="false">
      <c r="A18" s="32" t="s">
        <v>17</v>
      </c>
      <c r="B18" s="33" t="n">
        <v>1031973.74642524</v>
      </c>
      <c r="C18" s="34" t="n">
        <v>887161.624073362</v>
      </c>
      <c r="D18" s="35" t="n">
        <v>34603.6062794941</v>
      </c>
      <c r="E18" s="35" t="n">
        <v>63226.9860925317</v>
      </c>
      <c r="F18" s="35" t="n">
        <v>27520.9958214103</v>
      </c>
      <c r="G18" s="35" t="n">
        <v>19460.5341584407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1778360.69106924</v>
      </c>
      <c r="C20" s="34" t="n">
        <v>1730662.27152792</v>
      </c>
      <c r="D20" s="35" t="n">
        <v>25917.9351249902</v>
      </c>
      <c r="E20" s="35" t="n">
        <v>12035.3229206658</v>
      </c>
      <c r="F20" s="35" t="n">
        <v>5433.6627541524</v>
      </c>
      <c r="G20" s="35" t="n">
        <v>4311.49874150961</v>
      </c>
      <c r="H20" s="6"/>
    </row>
    <row r="21" customFormat="false" ht="15" hidden="false" customHeight="false" outlineLevel="0" collapsed="false">
      <c r="A21" s="32" t="s">
        <v>12</v>
      </c>
      <c r="B21" s="33" t="n">
        <v>1140326.84693796</v>
      </c>
      <c r="C21" s="34" t="n">
        <v>1102288.98993564</v>
      </c>
      <c r="D21" s="35" t="n">
        <v>5418.77330492636</v>
      </c>
      <c r="E21" s="35" t="n">
        <v>12554.5309045581</v>
      </c>
      <c r="F21" s="35" t="n">
        <v>4189.33686517825</v>
      </c>
      <c r="G21" s="35" t="n">
        <v>15875.215927656</v>
      </c>
      <c r="H21" s="6"/>
    </row>
    <row r="22" customFormat="false" ht="15" hidden="false" customHeight="false" outlineLevel="0" collapsed="false">
      <c r="A22" s="32" t="s">
        <v>13</v>
      </c>
      <c r="B22" s="33" t="n">
        <v>1809222.2941852</v>
      </c>
      <c r="C22" s="34" t="n">
        <v>1563354.56659871</v>
      </c>
      <c r="D22" s="35" t="n">
        <v>83950.3052564854</v>
      </c>
      <c r="E22" s="35" t="n">
        <v>39481.8569901001</v>
      </c>
      <c r="F22" s="35" t="n">
        <v>100062.807066247</v>
      </c>
      <c r="G22" s="35" t="n">
        <v>22372.7582736532</v>
      </c>
      <c r="H22" s="6"/>
    </row>
    <row r="23" customFormat="false" ht="15" hidden="false" customHeight="false" outlineLevel="0" collapsed="false">
      <c r="A23" s="32" t="s">
        <v>14</v>
      </c>
      <c r="B23" s="33" t="n">
        <v>1174158.74239857</v>
      </c>
      <c r="C23" s="34" t="n">
        <v>1046057.52261458</v>
      </c>
      <c r="D23" s="35" t="n">
        <v>56045.4364891214</v>
      </c>
      <c r="E23" s="35" t="n">
        <v>18366.042837</v>
      </c>
      <c r="F23" s="35" t="n">
        <v>16461.3057035</v>
      </c>
      <c r="G23" s="35" t="n">
        <v>37228.4347543691</v>
      </c>
      <c r="H23" s="6"/>
    </row>
    <row r="24" customFormat="false" ht="15" hidden="false" customHeight="false" outlineLevel="0" collapsed="false">
      <c r="A24" s="32" t="s">
        <v>15</v>
      </c>
      <c r="B24" s="33" t="n">
        <v>2934877.11305195</v>
      </c>
      <c r="C24" s="34" t="n">
        <v>1816404.70483558</v>
      </c>
      <c r="D24" s="35" t="n">
        <v>528358.789469596</v>
      </c>
      <c r="E24" s="35" t="n">
        <v>399623.526250742</v>
      </c>
      <c r="F24" s="35" t="n">
        <v>11527.4657271831</v>
      </c>
      <c r="G24" s="35" t="n">
        <v>178962.626768846</v>
      </c>
      <c r="H24" s="6"/>
    </row>
    <row r="25" customFormat="false" ht="15" hidden="false" customHeight="false" outlineLevel="0" collapsed="false">
      <c r="A25" s="32" t="s">
        <v>16</v>
      </c>
      <c r="B25" s="33" t="n">
        <v>41913.7631040556</v>
      </c>
      <c r="C25" s="34" t="n">
        <v>23932.7007882059</v>
      </c>
      <c r="D25" s="35" t="n">
        <v>17763.0802426752</v>
      </c>
      <c r="E25" s="35" t="n">
        <v>217.982073174558</v>
      </c>
      <c r="F25" s="35" t="n">
        <v>0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449232.997978778</v>
      </c>
      <c r="C26" s="34" t="n">
        <v>214755.283456511</v>
      </c>
      <c r="D26" s="35" t="n">
        <v>94544.2440623152</v>
      </c>
      <c r="E26" s="35" t="n">
        <v>62240.6033889506</v>
      </c>
      <c r="F26" s="35" t="n">
        <v>138.452596446596</v>
      </c>
      <c r="G26" s="35" t="n">
        <v>77554.4144745543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456615.638575276</v>
      </c>
      <c r="C28" s="34" t="n">
        <v>388475.556327092</v>
      </c>
      <c r="D28" s="35" t="n">
        <v>62793.4912959575</v>
      </c>
      <c r="E28" s="35" t="n">
        <v>21.3235749809093</v>
      </c>
      <c r="F28" s="35" t="n">
        <v>-105.588108179646</v>
      </c>
      <c r="G28" s="35" t="n">
        <v>5430.8554854259</v>
      </c>
      <c r="H28" s="6"/>
    </row>
    <row r="29" customFormat="false" ht="14.25" hidden="false" customHeight="false" outlineLevel="0" collapsed="false">
      <c r="A29" s="40" t="s">
        <v>20</v>
      </c>
      <c r="B29" s="33" t="n">
        <v>3103662.28711612</v>
      </c>
      <c r="C29" s="34" t="n">
        <v>2051894.55596741</v>
      </c>
      <c r="D29" s="35" t="n">
        <v>228258.008850621</v>
      </c>
      <c r="E29" s="35" t="n">
        <v>355695.857356935</v>
      </c>
      <c r="F29" s="35" t="n">
        <v>53430.2380187965</v>
      </c>
      <c r="G29" s="35" t="n">
        <v>414383.626922358</v>
      </c>
      <c r="H29" s="6"/>
    </row>
    <row r="30" customFormat="false" ht="14.25" hidden="false" customHeight="false" outlineLevel="0" collapsed="false">
      <c r="A30" s="40" t="s">
        <v>21</v>
      </c>
      <c r="B30" s="33" t="n">
        <v>1920068.42841675</v>
      </c>
      <c r="C30" s="34" t="n">
        <v>1232662.03204686</v>
      </c>
      <c r="D30" s="35" t="n">
        <v>319632.605633924</v>
      </c>
      <c r="E30" s="35" t="n">
        <v>315465.792658488</v>
      </c>
      <c r="F30" s="35" t="n">
        <v>6272.66584494935</v>
      </c>
      <c r="G30" s="35" t="n">
        <v>46035.3322325226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20679145.9107256</v>
      </c>
      <c r="C32" s="33" t="n">
        <v>15601132.63742</v>
      </c>
      <c r="D32" s="45" t="n">
        <v>2300689.24599195</v>
      </c>
      <c r="E32" s="45" t="n">
        <v>1070805.02161298</v>
      </c>
      <c r="F32" s="45" t="n">
        <v>837755.737811713</v>
      </c>
      <c r="G32" s="45" t="n">
        <v>868763.267888964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4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0688179900701523</v>
      </c>
      <c r="C12" s="53" t="n">
        <f aca="false">vagyon!C12/vagyon!C$32</f>
        <v>0.0847926686887896</v>
      </c>
      <c r="D12" s="53" t="n">
        <f aca="false">vagyon!D12/vagyon!D$32</f>
        <v>0.0136582813256706</v>
      </c>
      <c r="E12" s="53" t="n">
        <f aca="false">vagyon!E12/vagyon!E$32</f>
        <v>0.0315871127301953</v>
      </c>
      <c r="F12" s="53" t="n">
        <f aca="false">vagyon!F12/vagyon!F$32</f>
        <v>0.0190957173286303</v>
      </c>
      <c r="G12" s="53" t="n">
        <f aca="false">vagyon!G12/vagyon!G$32</f>
        <v>0.021859741424077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448079734365185</v>
      </c>
      <c r="C13" s="53" t="n">
        <f aca="false">vagyon!C13/vagyon!C$32</f>
        <v>0.0447502867785403</v>
      </c>
      <c r="D13" s="53" t="n">
        <f aca="false">vagyon!D13/vagyon!D$32</f>
        <v>0.0287182347356347</v>
      </c>
      <c r="E13" s="53" t="n">
        <f aca="false">vagyon!E13/vagyon!E$32</f>
        <v>0.0430877856749319</v>
      </c>
      <c r="F13" s="53" t="n">
        <f aca="false">vagyon!F13/vagyon!F$32</f>
        <v>0.0612719518672006</v>
      </c>
      <c r="G13" s="53" t="n">
        <f aca="false">vagyon!G13/vagyon!G$32</f>
        <v>0.0746971967243301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11986157172653</v>
      </c>
      <c r="C14" s="53" t="n">
        <f aca="false">vagyon!C14/vagyon!C$32</f>
        <v>0.144787488953638</v>
      </c>
      <c r="D14" s="53" t="n">
        <f aca="false">vagyon!D14/vagyon!D$32</f>
        <v>0.399599946198562</v>
      </c>
      <c r="E14" s="53" t="n">
        <f aca="false">vagyon!E14/vagyon!E$32</f>
        <v>0.240340917626728</v>
      </c>
      <c r="F14" s="53" t="n">
        <f aca="false">vagyon!F14/vagyon!F$32</f>
        <v>0.68113727027771</v>
      </c>
      <c r="G14" s="53" t="n">
        <f aca="false">vagyon!G14/vagyon!G$32</f>
        <v>0.434529926565163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19357628677287</v>
      </c>
      <c r="C15" s="53" t="n">
        <f aca="false">vagyon!C15/vagyon!C$32</f>
        <v>0.0373510767690655</v>
      </c>
      <c r="D15" s="53" t="n">
        <f aca="false">vagyon!D15/vagyon!D$32</f>
        <v>0.0807914267973798</v>
      </c>
      <c r="E15" s="53" t="n">
        <f aca="false">vagyon!E15/vagyon!E$32</f>
        <v>0.0372872899708059</v>
      </c>
      <c r="F15" s="53" t="n">
        <f aca="false">vagyon!F15/vagyon!F$32</f>
        <v>0.0341904769551284</v>
      </c>
      <c r="G15" s="53" t="n">
        <f aca="false">vagyon!G15/vagyon!G$32</f>
        <v>0.0345663831711483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61427909341229</v>
      </c>
      <c r="C16" s="53" t="n">
        <f aca="false">vagyon!C16/vagyon!C$32</f>
        <v>0.0162759345663417</v>
      </c>
      <c r="D16" s="53" t="n">
        <f aca="false">vagyon!D16/vagyon!D$32</f>
        <v>0.088228430804723</v>
      </c>
      <c r="E16" s="53" t="n">
        <f aca="false">vagyon!E16/vagyon!E$32</f>
        <v>0.0650330292715548</v>
      </c>
      <c r="F16" s="53" t="n">
        <f aca="false">vagyon!F16/vagyon!F$32</f>
        <v>0.00445479791132004</v>
      </c>
      <c r="G16" s="53" t="n">
        <f aca="false">vagyon!G16/vagyon!G$32</f>
        <v>0.0118923599625767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05318315547877</v>
      </c>
      <c r="C17" s="53" t="n">
        <f aca="false">vagyon!C17/vagyon!C$32</f>
        <v>0.134606073527412</v>
      </c>
      <c r="D17" s="53" t="n">
        <f aca="false">vagyon!D17/vagyon!D$32</f>
        <v>0.0210260526924816</v>
      </c>
      <c r="E17" s="53" t="n">
        <f aca="false">vagyon!E17/vagyon!E$32</f>
        <v>0.0151031611513297</v>
      </c>
      <c r="F17" s="53" t="n">
        <f aca="false">vagyon!F17/vagyon!F$32</f>
        <v>0.00249628621877221</v>
      </c>
      <c r="G17" s="53" t="n">
        <f aca="false">vagyon!G17/vagyon!G$32</f>
        <v>0.0129464211682561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499040797371611</v>
      </c>
      <c r="C18" s="53" t="n">
        <f aca="false">vagyon!C18/vagyon!C$32</f>
        <v>0.0568652061803172</v>
      </c>
      <c r="D18" s="53" t="n">
        <f aca="false">vagyon!D18/vagyon!D$32</f>
        <v>0.0150405389775161</v>
      </c>
      <c r="E18" s="53" t="n">
        <f aca="false">vagyon!E18/vagyon!E$32</f>
        <v>0.059046217393799</v>
      </c>
      <c r="F18" s="53" t="n">
        <f aca="false">vagyon!F18/vagyon!F$32</f>
        <v>0.0328508592412598</v>
      </c>
      <c r="G18" s="53" t="n">
        <f aca="false">vagyon!G18/vagyon!G$32</f>
        <v>0.0224002727529313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859977824396929</v>
      </c>
      <c r="C20" s="53" t="n">
        <f aca="false">vagyon!C20/vagyon!C$32</f>
        <v>0.110931834998752</v>
      </c>
      <c r="D20" s="53" t="n">
        <f aca="false">vagyon!D20/vagyon!D$32</f>
        <v>0.0112652915512784</v>
      </c>
      <c r="E20" s="53" t="n">
        <f aca="false">vagyon!E20/vagyon!E$32</f>
        <v>0.0112395092269335</v>
      </c>
      <c r="F20" s="53" t="n">
        <f aca="false">vagyon!F20/vagyon!F$32</f>
        <v>0.00648597497922912</v>
      </c>
      <c r="G20" s="53" t="n">
        <f aca="false">vagyon!G20/vagyon!G$32</f>
        <v>0.00496280045539479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551438077694743</v>
      </c>
      <c r="C21" s="53" t="n">
        <f aca="false">vagyon!C21/vagyon!C$32</f>
        <v>0.0706544207753068</v>
      </c>
      <c r="D21" s="53" t="n">
        <f aca="false">vagyon!D21/vagyon!D$32</f>
        <v>0.00235528258080332</v>
      </c>
      <c r="E21" s="53" t="n">
        <f aca="false">vagyon!E21/vagyon!E$32</f>
        <v>0.0117243855334623</v>
      </c>
      <c r="F21" s="53" t="n">
        <f aca="false">vagyon!F21/vagyon!F$32</f>
        <v>0.00500066627549594</v>
      </c>
      <c r="G21" s="53" t="n">
        <f aca="false">vagyon!G21/vagyon!G$32</f>
        <v>0.0182733507670412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874901846524916</v>
      </c>
      <c r="C22" s="53" t="n">
        <f aca="false">vagyon!C22/vagyon!C$32</f>
        <v>0.100207760739688</v>
      </c>
      <c r="D22" s="53" t="n">
        <f aca="false">vagyon!D22/vagyon!D$32</f>
        <v>0.0364891979230728</v>
      </c>
      <c r="E22" s="53" t="n">
        <f aca="false">vagyon!E22/vagyon!E$32</f>
        <v>0.0368711914804318</v>
      </c>
      <c r="F22" s="53" t="n">
        <f aca="false">vagyon!F22/vagyon!F$32</f>
        <v>0.119441506097731</v>
      </c>
      <c r="G22" s="53" t="n">
        <f aca="false">vagyon!G22/vagyon!G$32</f>
        <v>0.0257524219779889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567798470723868</v>
      </c>
      <c r="C23" s="53" t="n">
        <f aca="false">vagyon!C23/vagyon!C$32</f>
        <v>0.0670501012282639</v>
      </c>
      <c r="D23" s="53" t="n">
        <f aca="false">vagyon!D23/vagyon!D$32</f>
        <v>0.0243602809839524</v>
      </c>
      <c r="E23" s="53" t="n">
        <f aca="false">vagyon!E23/vagyon!E$32</f>
        <v>0.0171516218791492</v>
      </c>
      <c r="F23" s="53" t="n">
        <f aca="false">vagyon!F23/vagyon!F$32</f>
        <v>0.0196492903128283</v>
      </c>
      <c r="G23" s="53" t="n">
        <f aca="false">vagyon!G23/vagyon!G$32</f>
        <v>0.0428522200815784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41924484005392</v>
      </c>
      <c r="C24" s="53" t="n">
        <f aca="false">vagyon!C24/vagyon!C$32</f>
        <v>0.116427745795767</v>
      </c>
      <c r="D24" s="53" t="n">
        <f aca="false">vagyon!D24/vagyon!D$32</f>
        <v>0.229652392382002</v>
      </c>
      <c r="E24" s="53" t="n">
        <f aca="false">vagyon!E24/vagyon!E$32</f>
        <v>0.373199152212397</v>
      </c>
      <c r="F24" s="53" t="n">
        <f aca="false">vagyon!F24/vagyon!F$32</f>
        <v>0.0137599364670349</v>
      </c>
      <c r="G24" s="53" t="n">
        <f aca="false">vagyon!G24/vagyon!G$32</f>
        <v>0.205996999854417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02686142285578</v>
      </c>
      <c r="C25" s="53" t="n">
        <f aca="false">vagyon!C25/vagyon!C$32</f>
        <v>0.00153403610778888</v>
      </c>
      <c r="D25" s="53" t="n">
        <f aca="false">vagyon!D25/vagyon!D$32</f>
        <v>0.00772076466807517</v>
      </c>
      <c r="E25" s="53" t="n">
        <f aca="false">vagyon!E25/vagyon!E$32</f>
        <v>0.000203568407669779</v>
      </c>
      <c r="F25" s="53" t="n">
        <f aca="false">vagyon!F25/vagyon!F$32</f>
        <v>0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217239628714925</v>
      </c>
      <c r="C26" s="53" t="n">
        <f aca="false">vagyon!C26/vagyon!C$32</f>
        <v>0.0137653648903293</v>
      </c>
      <c r="D26" s="53" t="n">
        <f aca="false">vagyon!D26/vagyon!D$32</f>
        <v>0.0410938783788474</v>
      </c>
      <c r="E26" s="53" t="n">
        <f aca="false">vagyon!E26/vagyon!E$32</f>
        <v>0.0581250574406122</v>
      </c>
      <c r="F26" s="53" t="n">
        <f aca="false">vagyon!F26/vagyon!F$32</f>
        <v>0.00016526606765863</v>
      </c>
      <c r="G26" s="53" t="n">
        <f aca="false">vagyon!G26/vagyon!G$32</f>
        <v>0.0892699050950972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220809718421903</v>
      </c>
      <c r="C28" s="53" t="n">
        <f aca="false">vagyon!C28/vagyon!C$32</f>
        <v>0.0249004713539398</v>
      </c>
      <c r="D28" s="53" t="n">
        <f aca="false">vagyon!D28/vagyon!D$32</f>
        <v>0.027293338900658</v>
      </c>
      <c r="E28" s="53" t="n">
        <f aca="false">vagyon!E28/vagyon!E$32</f>
        <v>1.99135926247236E-005</v>
      </c>
      <c r="F28" s="53" t="n">
        <f aca="false">vagyon!F28/vagyon!F$32</f>
        <v>-0.000126036866611563</v>
      </c>
      <c r="G28" s="53" t="n">
        <f aca="false">vagyon!G28/vagyon!G$32</f>
        <v>0.00625124897214234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50086580002627</v>
      </c>
      <c r="C29" s="53" t="n">
        <f aca="false">vagyon!C29/vagyon!C$32</f>
        <v>0.131522153144564</v>
      </c>
      <c r="D29" s="53" t="n">
        <f aca="false">vagyon!D29/vagyon!D$32</f>
        <v>0.099212881204305</v>
      </c>
      <c r="E29" s="53" t="n">
        <f aca="false">vagyon!E29/vagyon!E$32</f>
        <v>0.332176120000951</v>
      </c>
      <c r="F29" s="53" t="n">
        <f aca="false">vagyon!F29/vagyon!F$32</f>
        <v>0.0637778240210693</v>
      </c>
      <c r="G29" s="53" t="n">
        <f aca="false">vagyon!G29/vagyon!G$32</f>
        <v>0.476981062895629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92850470551633</v>
      </c>
      <c r="C30" s="53" t="n">
        <f aca="false">vagyon!C30/vagyon!C$32</f>
        <v>0.0790110603309834</v>
      </c>
      <c r="D30" s="53" t="n">
        <f aca="false">vagyon!D30/vagyon!D$32</f>
        <v>0.138929064927286</v>
      </c>
      <c r="E30" s="53" t="n">
        <f aca="false">vagyon!E30/vagyon!E$32</f>
        <v>0.29460619467706</v>
      </c>
      <c r="F30" s="53" t="n">
        <f aca="false">vagyon!F30/vagyon!F$32</f>
        <v>0.00748746390127278</v>
      </c>
      <c r="G30" s="53" t="n">
        <f aca="false">vagyon!G30/vagyon!G$32</f>
        <v>0.0529895012071417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4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29565188542506</v>
      </c>
      <c r="D12" s="53" t="n">
        <f aca="false">vagyon!D12/vagyon!$B12</f>
        <v>0.0220810354241787</v>
      </c>
      <c r="E12" s="53" t="n">
        <f aca="false">vagyon!E12/vagyon!$B12</f>
        <v>0.0237676228669189</v>
      </c>
      <c r="F12" s="53" t="n">
        <f aca="false">vagyon!F12/vagyon!$B12</f>
        <v>0.0112413587127615</v>
      </c>
      <c r="G12" s="53" t="n">
        <f aca="false">vagyon!G12/vagyon!$B12</f>
        <v>0.0133447944536355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753466681002068</v>
      </c>
      <c r="D13" s="53" t="n">
        <f aca="false">vagyon!D13/vagyon!$B13</f>
        <v>0.0713062838616372</v>
      </c>
      <c r="E13" s="53" t="n">
        <f aca="false">vagyon!E13/vagyon!$B13</f>
        <v>0.0497939610463059</v>
      </c>
      <c r="F13" s="53" t="n">
        <f aca="false">vagyon!F13/vagyon!$B13</f>
        <v>0.0553976352655463</v>
      </c>
      <c r="G13" s="53" t="n">
        <f aca="false">vagyon!G13/vagyon!$B13</f>
        <v>0.0700354388244431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515284484281862</v>
      </c>
      <c r="D14" s="53" t="n">
        <f aca="false">vagyon!D14/vagyon!$B14</f>
        <v>0.209721658663109</v>
      </c>
      <c r="E14" s="53" t="n">
        <f aca="false">vagyon!E14/vagyon!$B14</f>
        <v>0.0587080985280126</v>
      </c>
      <c r="F14" s="53" t="n">
        <f aca="false">vagyon!F14/vagyon!$B14</f>
        <v>0.130170315003428</v>
      </c>
      <c r="G14" s="53" t="n">
        <f aca="false">vagyon!G14/vagyon!$B14</f>
        <v>0.0861154435235877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671957970999779</v>
      </c>
      <c r="D15" s="53" t="n">
        <f aca="false">vagyon!D15/vagyon!$B15</f>
        <v>0.214341415793365</v>
      </c>
      <c r="E15" s="53" t="n">
        <f aca="false">vagyon!E15/vagyon!$B15</f>
        <v>0.0460419886958637</v>
      </c>
      <c r="F15" s="53" t="n">
        <f aca="false">vagyon!F15/vagyon!$B15</f>
        <v>0.0330297605161984</v>
      </c>
      <c r="G15" s="53" t="n">
        <f aca="false">vagyon!G15/vagyon!$B15</f>
        <v>0.0346288639947939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469696708667844</v>
      </c>
      <c r="D16" s="53" t="n">
        <f aca="false">vagyon!D16/vagyon!$B16</f>
        <v>0.375475816342938</v>
      </c>
      <c r="E16" s="53" t="n">
        <f aca="false">vagyon!E16/vagyon!$B16</f>
        <v>0.128813041826196</v>
      </c>
      <c r="F16" s="53" t="n">
        <f aca="false">vagyon!F16/vagyon!$B16</f>
        <v>0.00690336555032653</v>
      </c>
      <c r="G16" s="53" t="n">
        <f aca="false">vagyon!G16/vagyon!$B16</f>
        <v>0.0191110676126957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64238089738845</v>
      </c>
      <c r="D17" s="53" t="n">
        <f aca="false">vagyon!D17/vagyon!$B17</f>
        <v>0.0222115675289112</v>
      </c>
      <c r="E17" s="53" t="n">
        <f aca="false">vagyon!E17/vagyon!$B17</f>
        <v>0.00742577444444765</v>
      </c>
      <c r="F17" s="53" t="n">
        <f aca="false">vagyon!F17/vagyon!$B17</f>
        <v>0.000960230039457642</v>
      </c>
      <c r="G17" s="53" t="n">
        <f aca="false">vagyon!G17/vagyon!$B17</f>
        <v>0.00516433824833861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859674606206305</v>
      </c>
      <c r="D18" s="53" t="n">
        <f aca="false">vagyon!D18/vagyon!$B18</f>
        <v>0.0335314792642363</v>
      </c>
      <c r="E18" s="53" t="n">
        <f aca="false">vagyon!E18/vagyon!$B18</f>
        <v>0.0612680180203714</v>
      </c>
      <c r="F18" s="53" t="n">
        <f aca="false">vagyon!F18/vagyon!$B18</f>
        <v>0.026668310038645</v>
      </c>
      <c r="G18" s="53" t="n">
        <f aca="false">vagyon!G18/vagyon!$B18</f>
        <v>0.0188575864704427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73178433497291</v>
      </c>
      <c r="D20" s="53" t="n">
        <f aca="false">vagyon!D20/vagyon!$B20</f>
        <v>0.0145740598378876</v>
      </c>
      <c r="E20" s="53" t="n">
        <f aca="false">vagyon!E20/vagyon!$B20</f>
        <v>0.00676765010669999</v>
      </c>
      <c r="F20" s="53" t="n">
        <f aca="false">vagyon!F20/vagyon!$B20</f>
        <v>0.00305543345702575</v>
      </c>
      <c r="G20" s="53" t="n">
        <f aca="false">vagyon!G20/vagyon!$B20</f>
        <v>0.0024244231010961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966643022476881</v>
      </c>
      <c r="D21" s="53" t="n">
        <f aca="false">vagyon!D21/vagyon!$B21</f>
        <v>0.00475194749599819</v>
      </c>
      <c r="E21" s="53" t="n">
        <f aca="false">vagyon!E21/vagyon!$B21</f>
        <v>0.0110095898717722</v>
      </c>
      <c r="F21" s="53" t="n">
        <f aca="false">vagyon!F21/vagyon!$B21</f>
        <v>0.00367380359098585</v>
      </c>
      <c r="G21" s="53" t="n">
        <f aca="false">vagyon!G21/vagyon!$B21</f>
        <v>0.0139216365643627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8641030854104</v>
      </c>
      <c r="D22" s="53" t="n">
        <f aca="false">vagyon!D22/vagyon!$B22</f>
        <v>0.0464013214552462</v>
      </c>
      <c r="E22" s="53" t="n">
        <f aca="false">vagyon!E22/vagyon!$B22</f>
        <v>0.0218225571932172</v>
      </c>
      <c r="F22" s="53" t="n">
        <f aca="false">vagyon!F22/vagyon!$B22</f>
        <v>0.0553070827105364</v>
      </c>
      <c r="G22" s="53" t="n">
        <f aca="false">vagyon!G22/vagyon!$B22</f>
        <v>0.0123659532306001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90899573321487</v>
      </c>
      <c r="D23" s="53" t="n">
        <f aca="false">vagyon!D23/vagyon!$B23</f>
        <v>0.0477324185098105</v>
      </c>
      <c r="E23" s="53" t="n">
        <f aca="false">vagyon!E23/vagyon!$B23</f>
        <v>0.0156418737720948</v>
      </c>
      <c r="F23" s="53" t="n">
        <f aca="false">vagyon!F23/vagyon!$B23</f>
        <v>0.0140196594455983</v>
      </c>
      <c r="G23" s="53" t="n">
        <f aca="false">vagyon!G23/vagyon!$B23</f>
        <v>0.031706474951009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18903155010371</v>
      </c>
      <c r="D24" s="53" t="n">
        <f aca="false">vagyon!D24/vagyon!$B24</f>
        <v>0.18002756814583</v>
      </c>
      <c r="E24" s="53" t="n">
        <f aca="false">vagyon!E24/vagyon!$B24</f>
        <v>0.136163631681048</v>
      </c>
      <c r="F24" s="53" t="n">
        <f aca="false">vagyon!F24/vagyon!$B24</f>
        <v>0.00392775073134011</v>
      </c>
      <c r="G24" s="53" t="n">
        <f aca="false">vagyon!G24/vagyon!$B24</f>
        <v>0.060977894431411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570998617537401</v>
      </c>
      <c r="D25" s="53" t="n">
        <f aca="false">vagyon!D25/vagyon!$B25</f>
        <v>0.423800654657906</v>
      </c>
      <c r="E25" s="53" t="n">
        <f aca="false">vagyon!E25/vagyon!$B25</f>
        <v>0.00520072780469254</v>
      </c>
      <c r="F25" s="53" t="n">
        <f aca="false">vagyon!F25/vagyon!$B25</f>
        <v>0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478048772959142</v>
      </c>
      <c r="D26" s="53" t="n">
        <f aca="false">vagyon!D26/vagyon!$B26</f>
        <v>0.21045703340515</v>
      </c>
      <c r="E26" s="53" t="n">
        <f aca="false">vagyon!E26/vagyon!$B26</f>
        <v>0.138548600990996</v>
      </c>
      <c r="F26" s="53" t="n">
        <f aca="false">vagyon!F26/vagyon!$B26</f>
        <v>0.000308197743864614</v>
      </c>
      <c r="G26" s="53" t="n">
        <f aca="false">vagyon!G26/vagyon!$B26</f>
        <v>0.172637394900848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50771466214355</v>
      </c>
      <c r="D28" s="53" t="n">
        <f aca="false">vagyon!D28/vagyon!$B28</f>
        <v>0.1375193619997</v>
      </c>
      <c r="E28" s="53" t="n">
        <f aca="false">vagyon!E28/vagyon!$B28</f>
        <v>4.66991779945224E-005</v>
      </c>
      <c r="F28" s="53" t="n">
        <f aca="false">vagyon!F28/vagyon!$B28</f>
        <v>-0.000231240674342868</v>
      </c>
      <c r="G28" s="53" t="n">
        <f aca="false">vagyon!G28/vagyon!$B28</f>
        <v>0.011893713282294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61120433265309</v>
      </c>
      <c r="D29" s="53" t="n">
        <f aca="false">vagyon!D29/vagyon!$B29</f>
        <v>0.0735447312673685</v>
      </c>
      <c r="E29" s="53" t="n">
        <f aca="false">vagyon!E29/vagyon!$B29</f>
        <v>0.114605206511512</v>
      </c>
      <c r="F29" s="53" t="n">
        <f aca="false">vagyon!F29/vagyon!$B29</f>
        <v>0.0172152228805935</v>
      </c>
      <c r="G29" s="53" t="n">
        <f aca="false">vagyon!G29/vagyon!$B29</f>
        <v>0.133514406075217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641988594679042</v>
      </c>
      <c r="D30" s="53" t="n">
        <f aca="false">vagyon!D30/vagyon!$B30</f>
        <v>0.166469382498772</v>
      </c>
      <c r="E30" s="53" t="n">
        <f aca="false">vagyon!E30/vagyon!$B30</f>
        <v>0.164299244750675</v>
      </c>
      <c r="F30" s="53" t="n">
        <f aca="false">vagyon!F30/vagyon!$B30</f>
        <v>0.0032668970293531</v>
      </c>
      <c r="G30" s="53" t="n">
        <f aca="false">vagyon!G30/vagyon!$B30</f>
        <v>0.0239758810421577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754437959129066</v>
      </c>
      <c r="D32" s="52" t="n">
        <f aca="false">vagyon!D32/vagyon!$B32</f>
        <v>0.111256492696764</v>
      </c>
      <c r="E32" s="52" t="n">
        <f aca="false">vagyon!E32/vagyon!$B32</f>
        <v>0.0517818785280484</v>
      </c>
      <c r="F32" s="52" t="n">
        <f aca="false">vagyon!F32/vagyon!$B32</f>
        <v>0.040512105356208</v>
      </c>
      <c r="G32" s="52" t="n">
        <f aca="false">vagyon!G32/vagyon!$B32</f>
        <v>0.042011564289914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4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365460833564128</v>
      </c>
      <c r="C12" s="60" t="n">
        <v>0.39434841414106</v>
      </c>
      <c r="D12" s="60" t="n">
        <v>-0.0685431403345652</v>
      </c>
      <c r="E12" s="60" t="n">
        <v>-0.0857510264181883</v>
      </c>
      <c r="F12" s="60" t="n">
        <v>2.96945137704722</v>
      </c>
      <c r="G12" s="60" t="n">
        <v>0.0146314118183901</v>
      </c>
      <c r="H12" s="6"/>
    </row>
    <row r="13" customFormat="false" ht="15" hidden="false" customHeight="false" outlineLevel="0" collapsed="false">
      <c r="A13" s="32" t="s">
        <v>12</v>
      </c>
      <c r="B13" s="59" t="n">
        <v>0.0578340283712635</v>
      </c>
      <c r="C13" s="60" t="n">
        <v>-0.0348508177168434</v>
      </c>
      <c r="D13" s="60" t="n">
        <v>0.951647740212516</v>
      </c>
      <c r="E13" s="60" t="n">
        <v>0.176895712765046</v>
      </c>
      <c r="F13" s="60" t="n">
        <v>-0.0462990616586958</v>
      </c>
      <c r="G13" s="60" t="n">
        <v>1.52643620586798</v>
      </c>
      <c r="H13" s="6"/>
    </row>
    <row r="14" customFormat="false" ht="15" hidden="false" customHeight="false" outlineLevel="0" collapsed="false">
      <c r="A14" s="32" t="s">
        <v>13</v>
      </c>
      <c r="B14" s="59" t="n">
        <v>0.0112670719648182</v>
      </c>
      <c r="C14" s="60" t="n">
        <v>0.0461987591202193</v>
      </c>
      <c r="D14" s="60" t="n">
        <v>-0.0575726111728006</v>
      </c>
      <c r="E14" s="60" t="n">
        <v>-0.00830378675129129</v>
      </c>
      <c r="F14" s="60" t="n">
        <v>-0.00189025109812369</v>
      </c>
      <c r="G14" s="60" t="n">
        <v>0.0230129714537015</v>
      </c>
      <c r="H14" s="6"/>
    </row>
    <row r="15" customFormat="false" ht="15" hidden="false" customHeight="false" outlineLevel="0" collapsed="false">
      <c r="A15" s="32" t="s">
        <v>14</v>
      </c>
      <c r="B15" s="59" t="n">
        <v>0.056042785803551</v>
      </c>
      <c r="C15" s="60" t="n">
        <v>0.0879337732956711</v>
      </c>
      <c r="D15" s="60" t="n">
        <v>-0.010874381799478</v>
      </c>
      <c r="E15" s="60" t="n">
        <v>-0.0264632193259</v>
      </c>
      <c r="F15" s="60" t="n">
        <v>-0.164215888576591</v>
      </c>
      <c r="G15" s="60" t="n">
        <v>0.343536237206104</v>
      </c>
      <c r="H15" s="6"/>
    </row>
    <row r="16" customFormat="false" ht="15" hidden="false" customHeight="false" outlineLevel="0" collapsed="false">
      <c r="A16" s="32" t="s">
        <v>15</v>
      </c>
      <c r="B16" s="59" t="n">
        <v>0.108728925682862</v>
      </c>
      <c r="C16" s="60" t="n">
        <v>0.151937097896554</v>
      </c>
      <c r="D16" s="60" t="n">
        <v>0.0601720392720579</v>
      </c>
      <c r="E16" s="60" t="n">
        <v>0.0978107286685008</v>
      </c>
      <c r="F16" s="60" t="n">
        <v>0.0844108592671093</v>
      </c>
      <c r="G16" s="60" t="n">
        <v>0.170925956581619</v>
      </c>
      <c r="H16" s="6"/>
    </row>
    <row r="17" customFormat="false" ht="15" hidden="false" customHeight="false" outlineLevel="0" collapsed="false">
      <c r="A17" s="32" t="s">
        <v>16</v>
      </c>
      <c r="B17" s="59" t="n">
        <v>0.00975358223373357</v>
      </c>
      <c r="C17" s="60" t="n">
        <v>0.00925708329098063</v>
      </c>
      <c r="D17" s="60" t="n">
        <v>0.0575041223814345</v>
      </c>
      <c r="E17" s="60" t="n">
        <v>-0.00406636946246608</v>
      </c>
      <c r="F17" s="60" t="n">
        <v>0.0616889074020053</v>
      </c>
      <c r="G17" s="60" t="n">
        <v>-0.0748905988679719</v>
      </c>
      <c r="H17" s="6"/>
    </row>
    <row r="18" customFormat="false" ht="15.75" hidden="false" customHeight="false" outlineLevel="0" collapsed="false">
      <c r="A18" s="32" t="s">
        <v>17</v>
      </c>
      <c r="B18" s="59" t="n">
        <v>0.326222021456925</v>
      </c>
      <c r="C18" s="60" t="n">
        <v>0.384014702030618</v>
      </c>
      <c r="D18" s="60" t="n">
        <v>0.0752393667822426</v>
      </c>
      <c r="E18" s="60" t="n">
        <v>0.0438889016293806</v>
      </c>
      <c r="F18" s="60" t="n">
        <v>-0.00307968919661972</v>
      </c>
      <c r="G18" s="60" t="n">
        <v>0.16060416164416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202939860166025</v>
      </c>
      <c r="C20" s="60" t="n">
        <v>0.20378772825377</v>
      </c>
      <c r="D20" s="60" t="n">
        <v>0.501012452260382</v>
      </c>
      <c r="E20" s="60" t="n">
        <v>0.0298247743017745</v>
      </c>
      <c r="F20" s="60" t="n">
        <v>0.168785373668408</v>
      </c>
      <c r="G20" s="60" t="n">
        <v>-0.389491417687513</v>
      </c>
      <c r="H20" s="6"/>
    </row>
    <row r="21" customFormat="false" ht="15" hidden="false" customHeight="false" outlineLevel="0" collapsed="false">
      <c r="A21" s="32" t="s">
        <v>12</v>
      </c>
      <c r="B21" s="59" t="n">
        <v>0.0545133573961614</v>
      </c>
      <c r="C21" s="60" t="n">
        <v>0.0872689652036245</v>
      </c>
      <c r="D21" s="60" t="n">
        <v>-0.504976895268483</v>
      </c>
      <c r="E21" s="60" t="n">
        <v>0</v>
      </c>
      <c r="F21" s="60" t="n">
        <v>0.0977528555782341</v>
      </c>
      <c r="G21" s="60" t="n">
        <v>-0.605322694209362</v>
      </c>
      <c r="H21" s="6"/>
    </row>
    <row r="22" customFormat="false" ht="15" hidden="false" customHeight="false" outlineLevel="0" collapsed="false">
      <c r="A22" s="32" t="s">
        <v>13</v>
      </c>
      <c r="B22" s="59" t="n">
        <v>-0.0773343142992226</v>
      </c>
      <c r="C22" s="60" t="n">
        <v>-0.104253264887328</v>
      </c>
      <c r="D22" s="60" t="n">
        <v>0.327641308294769</v>
      </c>
      <c r="E22" s="60" t="n">
        <v>0.069210349778366</v>
      </c>
      <c r="F22" s="60" t="n">
        <v>0.0562533556969791</v>
      </c>
      <c r="G22" s="60" t="n">
        <v>0.0827380825591231</v>
      </c>
      <c r="H22" s="6"/>
    </row>
    <row r="23" customFormat="false" ht="15" hidden="false" customHeight="false" outlineLevel="0" collapsed="false">
      <c r="A23" s="32" t="s">
        <v>14</v>
      </c>
      <c r="B23" s="59" t="n">
        <v>0.172889042407469</v>
      </c>
      <c r="C23" s="60" t="n">
        <v>0.192416344189895</v>
      </c>
      <c r="D23" s="60" t="n">
        <v>-0.0109074337661762</v>
      </c>
      <c r="E23" s="60" t="n">
        <v>0.00601616514230297</v>
      </c>
      <c r="F23" s="60" t="n">
        <v>-0.0895271261875468</v>
      </c>
      <c r="G23" s="60" t="n">
        <v>0.207763967725844</v>
      </c>
      <c r="H23" s="6"/>
    </row>
    <row r="24" customFormat="false" ht="15" hidden="false" customHeight="false" outlineLevel="0" collapsed="false">
      <c r="A24" s="32" t="s">
        <v>15</v>
      </c>
      <c r="B24" s="59" t="n">
        <v>0.153970571877192</v>
      </c>
      <c r="C24" s="60" t="n">
        <v>0.155540876089047</v>
      </c>
      <c r="D24" s="60" t="n">
        <v>0.131853223094021</v>
      </c>
      <c r="E24" s="60" t="n">
        <v>0.109691903342028</v>
      </c>
      <c r="F24" s="60" t="n">
        <v>0.0682949579004266</v>
      </c>
      <c r="G24" s="60" t="n">
        <v>0.338969190963262</v>
      </c>
      <c r="H24" s="6"/>
    </row>
    <row r="25" customFormat="false" ht="15" hidden="false" customHeight="false" outlineLevel="0" collapsed="false">
      <c r="A25" s="32" t="s">
        <v>16</v>
      </c>
      <c r="B25" s="59" t="n">
        <v>-0.0029298191536401</v>
      </c>
      <c r="C25" s="60" t="n">
        <v>-0.006157108153106</v>
      </c>
      <c r="D25" s="60" t="n">
        <v>0.00102057298938063</v>
      </c>
      <c r="E25" s="60" t="n">
        <v>0.0331709012738874</v>
      </c>
      <c r="F25" s="60" t="n">
        <v>0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0.530909886618912</v>
      </c>
      <c r="C26" s="60" t="n">
        <v>1.83496773912655</v>
      </c>
      <c r="D26" s="60" t="n">
        <v>0.0715037405457175</v>
      </c>
      <c r="E26" s="60" t="n">
        <v>0.0933515154476343</v>
      </c>
      <c r="F26" s="60" t="n">
        <v>-2.30369749782023</v>
      </c>
      <c r="G26" s="60" t="n">
        <v>0.0677395480176779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16411042391554</v>
      </c>
      <c r="C28" s="60" t="n">
        <v>0.230915082751713</v>
      </c>
      <c r="D28" s="60" t="n">
        <v>-0.107126823003959</v>
      </c>
      <c r="E28" s="60" t="n">
        <v>-0.971358621287123</v>
      </c>
      <c r="F28" s="60" t="n">
        <v>-1.98308421883044</v>
      </c>
      <c r="G28" s="60" t="n">
        <v>-0.00641541776886001</v>
      </c>
      <c r="H28" s="6"/>
    </row>
    <row r="29" customFormat="false" ht="14.25" hidden="false" customHeight="false" outlineLevel="0" collapsed="false">
      <c r="A29" s="40" t="s">
        <v>20</v>
      </c>
      <c r="B29" s="59" t="n">
        <v>0.112427879629187</v>
      </c>
      <c r="C29" s="60" t="n">
        <v>0.0952800504815592</v>
      </c>
      <c r="D29" s="60" t="n">
        <v>0.191609317479344</v>
      </c>
      <c r="E29" s="60" t="n">
        <v>0.0783994145934228</v>
      </c>
      <c r="F29" s="60" t="n">
        <v>0.0944806359627113</v>
      </c>
      <c r="G29" s="60" t="n">
        <v>0.196315080914345</v>
      </c>
      <c r="H29" s="6"/>
    </row>
    <row r="30" customFormat="false" ht="14.25" hidden="false" customHeight="false" outlineLevel="0" collapsed="false">
      <c r="A30" s="40" t="s">
        <v>21</v>
      </c>
      <c r="B30" s="59" t="n">
        <v>0.131381001944969</v>
      </c>
      <c r="C30" s="60" t="n">
        <v>0.152339636020976</v>
      </c>
      <c r="D30" s="60" t="n">
        <v>0.108192782285844</v>
      </c>
      <c r="E30" s="60" t="n">
        <v>0.0977665275783519</v>
      </c>
      <c r="F30" s="60" t="n">
        <v>0.0639876573248488</v>
      </c>
      <c r="G30" s="60" t="n">
        <v>0.00723014787998899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942977402839043</v>
      </c>
      <c r="C32" s="59" t="n">
        <v>0.110021339420966</v>
      </c>
      <c r="D32" s="59" t="n">
        <v>0.0357316559184244</v>
      </c>
      <c r="E32" s="59" t="n">
        <v>0.0563637319805985</v>
      </c>
      <c r="F32" s="59" t="n">
        <v>0.0107909408410098</v>
      </c>
      <c r="G32" s="59" t="n">
        <v>0.11583160768592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Q8" activePane="bottomRight" state="frozen"/>
      <selection pane="topLeft" activeCell="A1" activeCellId="0" sqref="A1"/>
      <selection pane="topRight" activeCell="AQ1" activeCellId="0" sqref="AQ1"/>
      <selection pane="bottomLeft" activeCell="A8" activeCellId="0" sqref="A8"/>
      <selection pane="bottomRight" activeCell="BG1" activeCellId="0" sqref="B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4" min="45" style="0" width="10.13"/>
    <col collapsed="false" customWidth="true" hidden="false" outlineLevel="0" max="58" min="55" style="0" width="12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4" t="s">
        <v>61</v>
      </c>
      <c r="AM1" s="64" t="s">
        <v>62</v>
      </c>
      <c r="AN1" s="64" t="s">
        <v>63</v>
      </c>
      <c r="AO1" s="64" t="s">
        <v>64</v>
      </c>
      <c r="AP1" s="64" t="s">
        <v>65</v>
      </c>
      <c r="AQ1" s="64" t="s">
        <v>66</v>
      </c>
      <c r="AR1" s="64" t="s">
        <v>67</v>
      </c>
      <c r="AS1" s="64" t="s">
        <v>68</v>
      </c>
      <c r="AT1" s="65" t="s">
        <v>69</v>
      </c>
      <c r="AU1" s="65" t="s">
        <v>70</v>
      </c>
      <c r="AV1" s="65" t="s">
        <v>71</v>
      </c>
      <c r="AW1" s="65" t="s">
        <v>72</v>
      </c>
      <c r="AX1" s="65" t="s">
        <v>73</v>
      </c>
      <c r="AY1" s="65" t="s">
        <v>74</v>
      </c>
      <c r="AZ1" s="65" t="s">
        <v>75</v>
      </c>
      <c r="BA1" s="65" t="s">
        <v>76</v>
      </c>
      <c r="BB1" s="65" t="s">
        <v>77</v>
      </c>
      <c r="BC1" s="65" t="s">
        <v>78</v>
      </c>
      <c r="BD1" s="65" t="s">
        <v>79</v>
      </c>
      <c r="BE1" s="65" t="s">
        <v>80</v>
      </c>
      <c r="BF1" s="65" t="s">
        <v>81</v>
      </c>
      <c r="BG1" s="66" t="s">
        <v>82</v>
      </c>
    </row>
    <row r="2" customFormat="false" ht="12.75" hidden="false" customHeight="false" outlineLevel="0" collapsed="false">
      <c r="A2" s="67" t="s">
        <v>83</v>
      </c>
      <c r="B2" s="68" t="n">
        <v>8286281.32360291</v>
      </c>
      <c r="C2" s="68" t="n">
        <v>8421102.11845588</v>
      </c>
      <c r="D2" s="68" t="n">
        <v>9324662.32559219</v>
      </c>
      <c r="E2" s="68" t="n">
        <v>9361769.90991722</v>
      </c>
      <c r="F2" s="68" t="n">
        <v>9493003.80354511</v>
      </c>
      <c r="G2" s="68" t="n">
        <v>6589780.80482628</v>
      </c>
      <c r="H2" s="68" t="n">
        <v>6240160.85110563</v>
      </c>
      <c r="I2" s="68" t="n">
        <v>5892507.88649734</v>
      </c>
      <c r="J2" s="68" t="n">
        <v>5780509.0100838</v>
      </c>
      <c r="K2" s="68" t="n">
        <v>5690594.99141784</v>
      </c>
      <c r="L2" s="68" t="n">
        <v>5865753.28253508</v>
      </c>
      <c r="M2" s="68" t="n">
        <v>6090977.57337726</v>
      </c>
      <c r="N2" s="68" t="n">
        <v>6565363.96642106</v>
      </c>
      <c r="O2" s="68" t="n">
        <v>6796857.35069555</v>
      </c>
      <c r="P2" s="68" t="n">
        <v>7054670.52367385</v>
      </c>
      <c r="Q2" s="68" t="n">
        <v>7471478.04159431</v>
      </c>
      <c r="R2" s="68" t="n">
        <v>7818027.13655999</v>
      </c>
      <c r="S2" s="68" t="n">
        <v>8119836.73763243</v>
      </c>
      <c r="T2" s="68" t="n">
        <v>8205023.48401581</v>
      </c>
      <c r="U2" s="68" t="n">
        <v>8337652.62354993</v>
      </c>
      <c r="V2" s="68" t="n">
        <v>8538464.69949811</v>
      </c>
      <c r="W2" s="68" t="n">
        <v>8608689.25276066</v>
      </c>
      <c r="X2" s="68" t="n">
        <v>8583692.86280061</v>
      </c>
      <c r="Y2" s="68" t="n">
        <v>8680897.84718844</v>
      </c>
      <c r="Z2" s="68" t="n">
        <v>8674244.13489037</v>
      </c>
      <c r="AA2" s="68" t="n">
        <v>8633783.57760802</v>
      </c>
      <c r="AB2" s="68" t="n">
        <v>8583590.9225905</v>
      </c>
      <c r="AC2" s="68" t="n">
        <v>8731223.53230744</v>
      </c>
      <c r="AD2" s="69" t="n">
        <v>8873015.02124562</v>
      </c>
      <c r="AE2" s="69" t="n">
        <v>9059981.47698774</v>
      </c>
      <c r="AF2" s="69" t="n">
        <v>9114666.46532321</v>
      </c>
      <c r="AG2" s="69" t="n">
        <v>9424056.34212001</v>
      </c>
      <c r="AH2" s="69" t="n">
        <v>9266350.83934779</v>
      </c>
      <c r="AI2" s="69" t="n">
        <v>9282636.9634385</v>
      </c>
      <c r="AJ2" s="69" t="n">
        <v>9313331.58532117</v>
      </c>
      <c r="AK2" s="70" t="n">
        <v>9187550.31673733</v>
      </c>
      <c r="AL2" s="69" t="n">
        <v>9457814.50798475</v>
      </c>
      <c r="AM2" s="69" t="n">
        <v>9332522.78627665</v>
      </c>
      <c r="AN2" s="69" t="n">
        <v>9430749.45363007</v>
      </c>
      <c r="AO2" s="69" t="n">
        <v>9704098.71466878</v>
      </c>
      <c r="AP2" s="69" t="n">
        <v>9051397.74761016</v>
      </c>
      <c r="AQ2" s="69" t="n">
        <v>9423609.13649493</v>
      </c>
      <c r="AR2" s="69" t="n">
        <v>9689553.66552348</v>
      </c>
      <c r="AS2" s="69" t="n">
        <v>10354135.9637976</v>
      </c>
      <c r="AT2" s="69" t="n">
        <v>10627213.1712076</v>
      </c>
      <c r="AU2" s="69" t="n">
        <v>10831459.5466821</v>
      </c>
      <c r="AV2" s="69" t="n">
        <v>11173493.7389885</v>
      </c>
      <c r="AW2" s="69" t="n">
        <v>11451364.9260202</v>
      </c>
      <c r="AX2" s="69" t="n">
        <v>11012641.0299509</v>
      </c>
      <c r="AY2" s="69" t="n">
        <v>11177750.4081257</v>
      </c>
      <c r="AZ2" s="69" t="n">
        <v>11801528.2866134</v>
      </c>
      <c r="BA2" s="69" t="n">
        <v>12796136.6866321</v>
      </c>
      <c r="BB2" s="69" t="n">
        <v>13887825.5250184</v>
      </c>
      <c r="BC2" s="71" t="n">
        <v>15698869.9974259</v>
      </c>
      <c r="BD2" s="71" t="n">
        <v>17302846.0872152</v>
      </c>
      <c r="BE2" s="71" t="n">
        <v>18897184.1478541</v>
      </c>
      <c r="BF2" s="71" t="n">
        <v>20679145.9107256</v>
      </c>
      <c r="BG2" s="72" t="n">
        <f aca="false">BF2/BE2-1</f>
        <v>0.0942977402839043</v>
      </c>
    </row>
    <row r="3" customFormat="false" ht="12.75" hidden="false" customHeight="false" outlineLevel="0" collapsed="false">
      <c r="A3" s="73" t="s">
        <v>84</v>
      </c>
      <c r="B3" s="74" t="n">
        <v>3343311.71681928</v>
      </c>
      <c r="C3" s="74" t="n">
        <v>3509019.18823135</v>
      </c>
      <c r="D3" s="74" t="n">
        <v>3710358.23573115</v>
      </c>
      <c r="E3" s="74" t="n">
        <v>3763600.15016141</v>
      </c>
      <c r="F3" s="74" t="n">
        <v>3824210.46558261</v>
      </c>
      <c r="G3" s="74" t="n">
        <v>3796925.45840299</v>
      </c>
      <c r="H3" s="74" t="n">
        <v>3481982.10815942</v>
      </c>
      <c r="I3" s="74" t="n">
        <v>3234830.79658798</v>
      </c>
      <c r="J3" s="74" t="n">
        <v>3153209.45190248</v>
      </c>
      <c r="K3" s="74" t="n">
        <v>3118882.35856247</v>
      </c>
      <c r="L3" s="74" t="n">
        <v>3233736.09100923</v>
      </c>
      <c r="M3" s="74" t="n">
        <v>3426315.6104137</v>
      </c>
      <c r="N3" s="74" t="n">
        <v>3853959.1578915</v>
      </c>
      <c r="O3" s="74" t="n">
        <v>4127913.80573288</v>
      </c>
      <c r="P3" s="74" t="n">
        <v>4345219.37149364</v>
      </c>
      <c r="Q3" s="74" t="n">
        <v>4632567.43597586</v>
      </c>
      <c r="R3" s="74" t="n">
        <v>4955881.04572554</v>
      </c>
      <c r="S3" s="74" t="n">
        <v>5175764.85865443</v>
      </c>
      <c r="T3" s="74" t="n">
        <v>5425424.60105408</v>
      </c>
      <c r="U3" s="74" t="n">
        <v>5492866.23241033</v>
      </c>
      <c r="V3" s="74" t="n">
        <v>5596626.4873616</v>
      </c>
      <c r="W3" s="74" t="n">
        <v>5669672.54252327</v>
      </c>
      <c r="X3" s="74" t="n">
        <v>5658043.52733342</v>
      </c>
      <c r="Y3" s="74" t="n">
        <v>5738953.8058308</v>
      </c>
      <c r="Z3" s="74" t="n">
        <v>5666980.2676195</v>
      </c>
      <c r="AA3" s="74" t="n">
        <v>5640749.4254321</v>
      </c>
      <c r="AB3" s="74" t="n">
        <v>5678658.5998223</v>
      </c>
      <c r="AC3" s="74" t="n">
        <v>5804445.13781652</v>
      </c>
      <c r="AD3" s="75" t="n">
        <v>5895819.41943932</v>
      </c>
      <c r="AE3" s="75" t="n">
        <v>6025308.80550974</v>
      </c>
      <c r="AF3" s="75" t="n">
        <v>6055765.42661819</v>
      </c>
      <c r="AG3" s="75" t="n">
        <v>6137803.08266946</v>
      </c>
      <c r="AH3" s="75" t="n">
        <v>6211231.9894348</v>
      </c>
      <c r="AI3" s="75" t="n">
        <v>6268092.93309291</v>
      </c>
      <c r="AJ3" s="75" t="n">
        <v>6311779.51833478</v>
      </c>
      <c r="AK3" s="76" t="n">
        <v>6175310.50568164</v>
      </c>
      <c r="AL3" s="75" t="n">
        <v>6340244.34698316</v>
      </c>
      <c r="AM3" s="75" t="n">
        <v>6215903.99127082</v>
      </c>
      <c r="AN3" s="75" t="n">
        <v>6225013.76593839</v>
      </c>
      <c r="AO3" s="75" t="n">
        <v>6471120.23370358</v>
      </c>
      <c r="AP3" s="75" t="n">
        <v>6029565.53434349</v>
      </c>
      <c r="AQ3" s="75" t="n">
        <v>6220692.13831535</v>
      </c>
      <c r="AR3" s="75" t="n">
        <v>6440306.91984516</v>
      </c>
      <c r="AS3" s="75" t="n">
        <v>6904697.94896209</v>
      </c>
      <c r="AT3" s="75" t="n">
        <v>7125068.45437656</v>
      </c>
      <c r="AU3" s="75" t="n">
        <v>7252331.5935189</v>
      </c>
      <c r="AV3" s="75" t="n">
        <v>7551310.4096574</v>
      </c>
      <c r="AW3" s="75" t="n">
        <v>7809998.14030252</v>
      </c>
      <c r="AX3" s="75" t="n">
        <v>7550874.54499583</v>
      </c>
      <c r="AY3" s="75" t="n">
        <v>7874093.65098932</v>
      </c>
      <c r="AZ3" s="75" t="n">
        <v>8454090.9889215</v>
      </c>
      <c r="BA3" s="75" t="n">
        <v>9321741.448827</v>
      </c>
      <c r="BB3" s="75" t="n">
        <v>10086565.3535448</v>
      </c>
      <c r="BC3" s="77" t="n">
        <v>11376789.5231592</v>
      </c>
      <c r="BD3" s="77" t="n">
        <v>12800352.6462377</v>
      </c>
      <c r="BE3" s="77" t="n">
        <v>14054804.2486806</v>
      </c>
      <c r="BF3" s="77" t="n">
        <v>15601132.63742</v>
      </c>
      <c r="BG3" s="72" t="n">
        <f aca="false">BF3/BE3-1</f>
        <v>0.110021339420966</v>
      </c>
    </row>
    <row r="4" customFormat="false" ht="12.75" hidden="false" customHeight="false" outlineLevel="0" collapsed="false">
      <c r="A4" s="78" t="s">
        <v>85</v>
      </c>
      <c r="B4" s="79" t="n">
        <v>2930820.72990751</v>
      </c>
      <c r="C4" s="79" t="n">
        <v>2967288.28313557</v>
      </c>
      <c r="D4" s="79" t="n">
        <v>3665642.02987012</v>
      </c>
      <c r="E4" s="79" t="n">
        <v>3724650.89531515</v>
      </c>
      <c r="F4" s="79" t="n">
        <v>3782189.91743393</v>
      </c>
      <c r="G4" s="79" t="n">
        <v>954655.485425445</v>
      </c>
      <c r="H4" s="79" t="n">
        <v>930610.971521947</v>
      </c>
      <c r="I4" s="79" t="n">
        <v>935452.10693173</v>
      </c>
      <c r="J4" s="79" t="n">
        <v>944235.817150514</v>
      </c>
      <c r="K4" s="79" t="n">
        <v>896391.708412523</v>
      </c>
      <c r="L4" s="79" t="n">
        <v>922171.698578796</v>
      </c>
      <c r="M4" s="79" t="n">
        <v>950132.584526591</v>
      </c>
      <c r="N4" s="79" t="n">
        <v>954091.486205246</v>
      </c>
      <c r="O4" s="79" t="n">
        <v>955941.486286221</v>
      </c>
      <c r="P4" s="79" t="n">
        <v>969900.72244815</v>
      </c>
      <c r="Q4" s="79" t="n">
        <v>1046706.33357515</v>
      </c>
      <c r="R4" s="79" t="n">
        <v>974056.756720228</v>
      </c>
      <c r="S4" s="79" t="n">
        <v>1162719.47126418</v>
      </c>
      <c r="T4" s="80" t="n">
        <v>1175749.34363538</v>
      </c>
      <c r="U4" s="80" t="n">
        <v>1209748.6592473</v>
      </c>
      <c r="V4" s="80" t="n">
        <v>1255022.76023029</v>
      </c>
      <c r="W4" s="80" t="n">
        <v>1268971.11226173</v>
      </c>
      <c r="X4" s="80" t="n">
        <v>1255592.34215595</v>
      </c>
      <c r="Y4" s="80" t="n">
        <v>1284955.29171024</v>
      </c>
      <c r="Z4" s="80" t="n">
        <v>1307471.88617883</v>
      </c>
      <c r="AA4" s="80" t="n">
        <v>1309000.69105428</v>
      </c>
      <c r="AB4" s="80" t="n">
        <v>1282028.95292833</v>
      </c>
      <c r="AC4" s="80" t="n">
        <v>1391301.01485927</v>
      </c>
      <c r="AD4" s="81" t="n">
        <v>1412127.66510892</v>
      </c>
      <c r="AE4" s="81" t="n">
        <v>1442399.79683674</v>
      </c>
      <c r="AF4" s="81" t="n">
        <v>1459718.90403473</v>
      </c>
      <c r="AG4" s="81" t="n">
        <v>1631943.15004116</v>
      </c>
      <c r="AH4" s="81" t="n">
        <v>1611302.39342478</v>
      </c>
      <c r="AI4" s="81" t="n">
        <v>1573109.78355947</v>
      </c>
      <c r="AJ4" s="81" t="n">
        <v>1579309.69531953</v>
      </c>
      <c r="AK4" s="82" t="n">
        <v>1588558.32637412</v>
      </c>
      <c r="AL4" s="81" t="n">
        <v>1642127.17348972</v>
      </c>
      <c r="AM4" s="81" t="n">
        <v>1657561.96590081</v>
      </c>
      <c r="AN4" s="81" t="n">
        <v>1686805.68891136</v>
      </c>
      <c r="AO4" s="81" t="n">
        <v>1731443.19110832</v>
      </c>
      <c r="AP4" s="81" t="n">
        <v>1604865.57617396</v>
      </c>
      <c r="AQ4" s="81" t="n">
        <v>1710034.85939086</v>
      </c>
      <c r="AR4" s="81" t="n">
        <v>1722803.43199928</v>
      </c>
      <c r="AS4" s="81" t="n">
        <v>1852310.702256</v>
      </c>
      <c r="AT4" s="81" t="n">
        <v>1876426.74433517</v>
      </c>
      <c r="AU4" s="81" t="n">
        <v>1919218.09416412</v>
      </c>
      <c r="AV4" s="81" t="n">
        <v>1944847.41365719</v>
      </c>
      <c r="AW4" s="81" t="n">
        <v>1965566.10830104</v>
      </c>
      <c r="AX4" s="81" t="n">
        <v>1840644.51011785</v>
      </c>
      <c r="AY4" s="81" t="n">
        <v>1770995.98112287</v>
      </c>
      <c r="AZ4" s="81" t="n">
        <v>1726105.39672092</v>
      </c>
      <c r="BA4" s="81" t="n">
        <v>1819921.4875093</v>
      </c>
      <c r="BB4" s="81" t="n">
        <v>1845746.00850153</v>
      </c>
      <c r="BC4" s="83" t="n">
        <v>1987567.76653928</v>
      </c>
      <c r="BD4" s="83" t="n">
        <v>2059537.17066692</v>
      </c>
      <c r="BE4" s="83" t="n">
        <v>2221317.87982461</v>
      </c>
      <c r="BF4" s="83" t="n">
        <v>2300689.24599195</v>
      </c>
      <c r="BG4" s="72" t="n">
        <f aca="false">BF4/BE4-1</f>
        <v>0.0357316559184244</v>
      </c>
    </row>
    <row r="5" customFormat="false" ht="12.75" hidden="false" customHeight="false" outlineLevel="0" collapsed="false">
      <c r="A5" s="84" t="s">
        <v>86</v>
      </c>
      <c r="B5" s="85" t="n">
        <v>580196.800572303</v>
      </c>
      <c r="C5" s="85" t="n">
        <v>582526.756510685</v>
      </c>
      <c r="D5" s="85" t="n">
        <v>588816.477967141</v>
      </c>
      <c r="E5" s="85" t="n">
        <v>594739.60285201</v>
      </c>
      <c r="F5" s="85" t="n">
        <v>590961.672418563</v>
      </c>
      <c r="G5" s="85" t="n">
        <v>575549.283691465</v>
      </c>
      <c r="H5" s="85" t="n">
        <v>548283.614323943</v>
      </c>
      <c r="I5" s="85" t="n">
        <v>544914.393827931</v>
      </c>
      <c r="J5" s="85" t="n">
        <v>534807.496800161</v>
      </c>
      <c r="K5" s="85" t="n">
        <v>514826.568069721</v>
      </c>
      <c r="L5" s="85" t="n">
        <v>522030.784974432</v>
      </c>
      <c r="M5" s="85" t="n">
        <v>537151.48604586</v>
      </c>
      <c r="N5" s="85" t="n">
        <v>563471.435983752</v>
      </c>
      <c r="O5" s="85" t="n">
        <v>523775.293564524</v>
      </c>
      <c r="P5" s="85" t="n">
        <v>539588.855856171</v>
      </c>
      <c r="Q5" s="85" t="n">
        <v>557185.414503908</v>
      </c>
      <c r="R5" s="85" t="n">
        <v>569860.52574454</v>
      </c>
      <c r="S5" s="85" t="n">
        <v>607959.907914169</v>
      </c>
      <c r="T5" s="86" t="n">
        <v>403167.29018457</v>
      </c>
      <c r="U5" s="86" t="n">
        <v>421600.651196876</v>
      </c>
      <c r="V5" s="86" t="n">
        <v>441878.930112436</v>
      </c>
      <c r="W5" s="86" t="n">
        <v>440704.511208594</v>
      </c>
      <c r="X5" s="86" t="n">
        <v>430937.220393241</v>
      </c>
      <c r="Y5" s="86" t="n">
        <v>447510.842451985</v>
      </c>
      <c r="Z5" s="86" t="n">
        <v>454406.608810383</v>
      </c>
      <c r="AA5" s="86" t="n">
        <v>454826.378574657</v>
      </c>
      <c r="AB5" s="86" t="n">
        <v>461956.005142988</v>
      </c>
      <c r="AC5" s="86" t="n">
        <v>478448.969940527</v>
      </c>
      <c r="AD5" s="87" t="n">
        <v>480179.968601091</v>
      </c>
      <c r="AE5" s="87" t="n">
        <v>471216.319407909</v>
      </c>
      <c r="AF5" s="87" t="n">
        <v>481910.947231175</v>
      </c>
      <c r="AG5" s="87" t="n">
        <v>492330.55465758</v>
      </c>
      <c r="AH5" s="87" t="n">
        <v>476781.715727762</v>
      </c>
      <c r="AI5" s="87" t="n">
        <v>476262.212846423</v>
      </c>
      <c r="AJ5" s="87" t="n">
        <v>478308.236401005</v>
      </c>
      <c r="AK5" s="88" t="n">
        <v>461396.334618046</v>
      </c>
      <c r="AL5" s="87" t="n">
        <v>478496.975145054</v>
      </c>
      <c r="AM5" s="87" t="n">
        <v>473188.200049025</v>
      </c>
      <c r="AN5" s="87" t="n">
        <v>492995.872390918</v>
      </c>
      <c r="AO5" s="87" t="n">
        <v>499898.52557645</v>
      </c>
      <c r="AP5" s="87" t="n">
        <v>429742.055644256</v>
      </c>
      <c r="AQ5" s="87" t="n">
        <v>459623.738851246</v>
      </c>
      <c r="AR5" s="87" t="n">
        <v>466515.263102507</v>
      </c>
      <c r="AS5" s="87" t="n">
        <v>497822.575856962</v>
      </c>
      <c r="AT5" s="87" t="n">
        <v>518108.106345222</v>
      </c>
      <c r="AU5" s="87" t="n">
        <v>539522.703250661</v>
      </c>
      <c r="AV5" s="87" t="n">
        <v>547435.302539985</v>
      </c>
      <c r="AW5" s="87" t="n">
        <v>565305.85918816</v>
      </c>
      <c r="AX5" s="87" t="n">
        <v>544363.356552467</v>
      </c>
      <c r="AY5" s="87" t="n">
        <v>528409.944436765</v>
      </c>
      <c r="AZ5" s="87" t="n">
        <v>535160.566123612</v>
      </c>
      <c r="BA5" s="87" t="n">
        <v>547402.476430008</v>
      </c>
      <c r="BB5" s="87" t="n">
        <v>553470.856820416</v>
      </c>
      <c r="BC5" s="89" t="n">
        <v>606377.352780376</v>
      </c>
      <c r="BD5" s="89" t="n">
        <v>632117.177989484</v>
      </c>
      <c r="BE5" s="89" t="n">
        <v>1013670.75486898</v>
      </c>
      <c r="BF5" s="89" t="n">
        <v>1070805.02161298</v>
      </c>
      <c r="BG5" s="72" t="n">
        <f aca="false">BF5/BE5-1</f>
        <v>0.0563637319805985</v>
      </c>
    </row>
    <row r="6" customFormat="false" ht="12.75" hidden="false" customHeight="false" outlineLevel="0" collapsed="false">
      <c r="A6" s="90" t="s">
        <v>87</v>
      </c>
      <c r="B6" s="91" t="n">
        <v>1049039.11112303</v>
      </c>
      <c r="C6" s="91" t="n">
        <v>987553.635819436</v>
      </c>
      <c r="D6" s="91" t="n">
        <v>957543.860534013</v>
      </c>
      <c r="E6" s="91" t="n">
        <v>898176.935349275</v>
      </c>
      <c r="F6" s="91" t="n">
        <v>909604.018132872</v>
      </c>
      <c r="G6" s="91" t="n">
        <v>891709.122459819</v>
      </c>
      <c r="H6" s="91" t="n">
        <v>903529.640499371</v>
      </c>
      <c r="I6" s="91" t="n">
        <v>830090.677442756</v>
      </c>
      <c r="J6" s="91" t="n">
        <v>822006.226434669</v>
      </c>
      <c r="K6" s="91" t="n">
        <v>829204.385441411</v>
      </c>
      <c r="L6" s="91" t="n">
        <v>843312.924159076</v>
      </c>
      <c r="M6" s="91" t="n">
        <v>830055.650646738</v>
      </c>
      <c r="N6" s="91" t="n">
        <v>841346.046387465</v>
      </c>
      <c r="O6" s="91" t="n">
        <v>827480.201729441</v>
      </c>
      <c r="P6" s="91" t="n">
        <v>827125.1784457</v>
      </c>
      <c r="Q6" s="91" t="n">
        <v>818937.58360247</v>
      </c>
      <c r="R6" s="91" t="n">
        <v>839486.82755746</v>
      </c>
      <c r="S6" s="91" t="n">
        <v>689694.315549519</v>
      </c>
      <c r="T6" s="92" t="n">
        <v>691343.685399762</v>
      </c>
      <c r="U6" s="92" t="n">
        <v>687704.711131187</v>
      </c>
      <c r="V6" s="92" t="n">
        <v>705418.060085572</v>
      </c>
      <c r="W6" s="92" t="n">
        <v>690520.41033625</v>
      </c>
      <c r="X6" s="92" t="n">
        <v>698501.400837481</v>
      </c>
      <c r="Y6" s="92" t="n">
        <v>664766.806159428</v>
      </c>
      <c r="Z6" s="92" t="n">
        <v>690948.441560998</v>
      </c>
      <c r="AA6" s="92" t="n">
        <v>682941.833511527</v>
      </c>
      <c r="AB6" s="92" t="n">
        <v>679903.77057773</v>
      </c>
      <c r="AC6" s="92" t="n">
        <v>523762.312113299</v>
      </c>
      <c r="AD6" s="93" t="n">
        <v>529782.032976963</v>
      </c>
      <c r="AE6" s="93" t="n">
        <v>547411.155470119</v>
      </c>
      <c r="AF6" s="93" t="n">
        <v>527464.372858583</v>
      </c>
      <c r="AG6" s="93" t="n">
        <v>534705.845780969</v>
      </c>
      <c r="AH6" s="93" t="n">
        <v>563561.632896006</v>
      </c>
      <c r="AI6" s="93" t="n">
        <v>550520.325443028</v>
      </c>
      <c r="AJ6" s="93" t="n">
        <v>593069.276651373</v>
      </c>
      <c r="AK6" s="94" t="n">
        <v>614986.313774571</v>
      </c>
      <c r="AL6" s="93" t="n">
        <v>642966.211968077</v>
      </c>
      <c r="AM6" s="93" t="n">
        <v>629799.14342926</v>
      </c>
      <c r="AN6" s="93" t="n">
        <v>656944.584285085</v>
      </c>
      <c r="AO6" s="93" t="n">
        <v>661757.875014103</v>
      </c>
      <c r="AP6" s="93" t="n">
        <v>645727.821650912</v>
      </c>
      <c r="AQ6" s="93" t="n">
        <v>678952.629919462</v>
      </c>
      <c r="AR6" s="93" t="n">
        <v>684336.139716307</v>
      </c>
      <c r="AS6" s="93" t="n">
        <v>713614.019957421</v>
      </c>
      <c r="AT6" s="93" t="n">
        <v>698986.621744092</v>
      </c>
      <c r="AU6" s="93" t="n">
        <v>728178.486955684</v>
      </c>
      <c r="AV6" s="93" t="n">
        <v>731852.906386295</v>
      </c>
      <c r="AW6" s="93" t="n">
        <v>693919.846861007</v>
      </c>
      <c r="AX6" s="93" t="n">
        <v>661716.104816845</v>
      </c>
      <c r="AY6" s="93" t="n">
        <v>635140.124683322</v>
      </c>
      <c r="AZ6" s="93" t="n">
        <v>694177.722529908</v>
      </c>
      <c r="BA6" s="93" t="n">
        <v>694147.052151936</v>
      </c>
      <c r="BB6" s="93" t="n">
        <v>973218.676130265</v>
      </c>
      <c r="BC6" s="95" t="n">
        <v>1017286.26163735</v>
      </c>
      <c r="BD6" s="95" t="n">
        <v>1048015.78545835</v>
      </c>
      <c r="BE6" s="95" t="n">
        <v>828812.075734151</v>
      </c>
      <c r="BF6" s="95" t="n">
        <v>837755.737811713</v>
      </c>
      <c r="BG6" s="72" t="n">
        <f aca="false">BF6/BE6-1</f>
        <v>0.0107909408410098</v>
      </c>
    </row>
    <row r="7" customFormat="false" ht="12.75" hidden="false" customHeight="false" outlineLevel="0" collapsed="false">
      <c r="A7" s="96" t="s">
        <v>17</v>
      </c>
      <c r="B7" s="97" t="n">
        <v>382912.965180792</v>
      </c>
      <c r="C7" s="97" t="n">
        <v>374714.254758838</v>
      </c>
      <c r="D7" s="97" t="n">
        <v>402301.721489767</v>
      </c>
      <c r="E7" s="97" t="n">
        <v>380602.32623937</v>
      </c>
      <c r="F7" s="97" t="n">
        <v>386037.729977128</v>
      </c>
      <c r="G7" s="97" t="n">
        <v>370941.45484656</v>
      </c>
      <c r="H7" s="97" t="n">
        <v>375754.516600956</v>
      </c>
      <c r="I7" s="97" t="n">
        <v>347219.911706946</v>
      </c>
      <c r="J7" s="97" t="n">
        <v>326250.017795975</v>
      </c>
      <c r="K7" s="97" t="n">
        <v>331289.970931711</v>
      </c>
      <c r="L7" s="97" t="n">
        <v>344501.783813548</v>
      </c>
      <c r="M7" s="97" t="n">
        <v>347322.241744369</v>
      </c>
      <c r="N7" s="97" t="n">
        <v>352495.839953096</v>
      </c>
      <c r="O7" s="97" t="n">
        <v>361746.563382484</v>
      </c>
      <c r="P7" s="97" t="n">
        <v>372836.395430191</v>
      </c>
      <c r="Q7" s="97" t="n">
        <v>416081.273936918</v>
      </c>
      <c r="R7" s="97" t="n">
        <v>478741.980812218</v>
      </c>
      <c r="S7" s="97" t="n">
        <v>483698.184250131</v>
      </c>
      <c r="T7" s="98" t="n">
        <v>509338.563742017</v>
      </c>
      <c r="U7" s="98" t="n">
        <v>525732.369564231</v>
      </c>
      <c r="V7" s="98" t="n">
        <v>539518.461708209</v>
      </c>
      <c r="W7" s="98" t="n">
        <v>538820.676430821</v>
      </c>
      <c r="X7" s="98" t="n">
        <v>540618.372080523</v>
      </c>
      <c r="Y7" s="98" t="n">
        <v>544711.101035992</v>
      </c>
      <c r="Z7" s="98" t="n">
        <v>554436.930720657</v>
      </c>
      <c r="AA7" s="98" t="n">
        <v>546265.249035446</v>
      </c>
      <c r="AB7" s="98" t="n">
        <v>481043.59411916</v>
      </c>
      <c r="AC7" s="98" t="n">
        <v>533266.097577827</v>
      </c>
      <c r="AD7" s="99" t="n">
        <v>555105.935119322</v>
      </c>
      <c r="AE7" s="99" t="n">
        <v>573645.399763225</v>
      </c>
      <c r="AF7" s="99" t="n">
        <v>589806.814580525</v>
      </c>
      <c r="AG7" s="99" t="n">
        <v>627273.708970842</v>
      </c>
      <c r="AH7" s="99" t="n">
        <v>403473.107864438</v>
      </c>
      <c r="AI7" s="99" t="n">
        <v>414651.708496663</v>
      </c>
      <c r="AJ7" s="99" t="n">
        <v>350864.858614488</v>
      </c>
      <c r="AK7" s="100" t="n">
        <v>347298.83628895</v>
      </c>
      <c r="AL7" s="99" t="n">
        <v>353979.800398739</v>
      </c>
      <c r="AM7" s="99" t="n">
        <v>356069.485626732</v>
      </c>
      <c r="AN7" s="99" t="n">
        <v>368989.542104311</v>
      </c>
      <c r="AO7" s="99" t="n">
        <v>339878.88926633</v>
      </c>
      <c r="AP7" s="99" t="n">
        <v>341496.759797548</v>
      </c>
      <c r="AQ7" s="99" t="n">
        <v>354305.770018012</v>
      </c>
      <c r="AR7" s="99" t="n">
        <v>375591.910860227</v>
      </c>
      <c r="AS7" s="99" t="n">
        <v>385690.716765127</v>
      </c>
      <c r="AT7" s="99" t="n">
        <v>408623.244406506</v>
      </c>
      <c r="AU7" s="99" t="n">
        <v>392208.668792736</v>
      </c>
      <c r="AV7" s="99" t="n">
        <v>398047.706747641</v>
      </c>
      <c r="AW7" s="99" t="n">
        <v>416574.971367484</v>
      </c>
      <c r="AX7" s="99" t="n">
        <v>415042.513467902</v>
      </c>
      <c r="AY7" s="99" t="n">
        <v>369110.706893429</v>
      </c>
      <c r="AZ7" s="99" t="n">
        <v>391993.612317442</v>
      </c>
      <c r="BA7" s="99" t="n">
        <v>412924.221713853</v>
      </c>
      <c r="BB7" s="99" t="n">
        <v>428824.630021431</v>
      </c>
      <c r="BC7" s="35" t="n">
        <v>710849.093309678</v>
      </c>
      <c r="BD7" s="35" t="n">
        <v>762823.306862712</v>
      </c>
      <c r="BE7" s="35" t="n">
        <v>778579.188745738</v>
      </c>
      <c r="BF7" s="35" t="n">
        <v>868763.267888964</v>
      </c>
      <c r="BG7" s="72" t="n">
        <f aca="false">BF7/BE7-1</f>
        <v>0.115831607685929</v>
      </c>
    </row>
    <row r="8" customFormat="false" ht="12.75" hidden="false" customHeight="false" outlineLevel="0" collapsed="false"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Szendi Sándor</cp:lastModifiedBy>
  <cp:lastPrinted>2005-08-01T09:24:55Z</cp:lastPrinted>
  <dcterms:modified xsi:type="dcterms:W3CDTF">2024-04-22T09:20:59Z</dcterms:modified>
  <cp:revision>0</cp:revision>
  <dc:subject/>
  <dc:title/>
</cp:coreProperties>
</file>