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BAMOSZ tagok által kezelt vagyon</t>
  </si>
  <si>
    <t xml:space="preserve">Dátum:  2023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2023.Q1</t>
  </si>
  <si>
    <t xml:space="preserve">2023.Q2</t>
  </si>
  <si>
    <t xml:space="preserve">2023.Q3</t>
  </si>
  <si>
    <t xml:space="preserve">2023.Q4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7.14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042210.23625333</v>
      </c>
      <c r="C12" s="34" t="n">
        <v>948731.075732974</v>
      </c>
      <c r="D12" s="35" t="n">
        <v>33735.8200099463</v>
      </c>
      <c r="E12" s="35" t="n">
        <v>36996.0917727208</v>
      </c>
      <c r="F12" s="35" t="n">
        <v>4030.1656929706</v>
      </c>
      <c r="G12" s="35" t="n">
        <v>18717.0830447225</v>
      </c>
      <c r="H12" s="6"/>
    </row>
    <row r="13" customFormat="false" ht="15" hidden="false" customHeight="false" outlineLevel="0" collapsed="false">
      <c r="A13" s="32" t="s">
        <v>12</v>
      </c>
      <c r="B13" s="33" t="n">
        <v>875931.947551681</v>
      </c>
      <c r="C13" s="34" t="n">
        <v>723365.02212335</v>
      </c>
      <c r="D13" s="35" t="n">
        <v>33854.3336785524</v>
      </c>
      <c r="E13" s="35" t="n">
        <v>39203.6582090193</v>
      </c>
      <c r="F13" s="35" t="n">
        <v>53822.8779903962</v>
      </c>
      <c r="G13" s="35" t="n">
        <v>25686.0555503632</v>
      </c>
      <c r="H13" s="6"/>
    </row>
    <row r="14" customFormat="false" ht="15" hidden="false" customHeight="false" outlineLevel="0" collapsed="false">
      <c r="A14" s="32" t="s">
        <v>13</v>
      </c>
      <c r="B14" s="33" t="n">
        <v>4334851.59040144</v>
      </c>
      <c r="C14" s="34" t="n">
        <v>2159101.03095918</v>
      </c>
      <c r="D14" s="35" t="n">
        <v>975518.442924374</v>
      </c>
      <c r="E14" s="35" t="n">
        <v>259513.203797249</v>
      </c>
      <c r="F14" s="35" t="n">
        <v>571707.326814877</v>
      </c>
      <c r="G14" s="35" t="n">
        <v>369011.585905767</v>
      </c>
      <c r="H14" s="6"/>
    </row>
    <row r="15" customFormat="false" ht="15" hidden="false" customHeight="false" outlineLevel="0" collapsed="false">
      <c r="A15" s="32" t="s">
        <v>14</v>
      </c>
      <c r="B15" s="33" t="n">
        <v>821174.833896047</v>
      </c>
      <c r="C15" s="34" t="n">
        <v>535620.01394572</v>
      </c>
      <c r="D15" s="35" t="n">
        <v>187919.474918903</v>
      </c>
      <c r="E15" s="35" t="n">
        <v>41012.7466529119</v>
      </c>
      <c r="F15" s="35" t="n">
        <v>34271.1327676428</v>
      </c>
      <c r="G15" s="35" t="n">
        <v>22351.4656108693</v>
      </c>
      <c r="H15" s="6"/>
    </row>
    <row r="16" customFormat="false" ht="15" hidden="false" customHeight="false" outlineLevel="0" collapsed="false">
      <c r="A16" s="32" t="s">
        <v>15</v>
      </c>
      <c r="B16" s="33" t="n">
        <v>487594.916771349</v>
      </c>
      <c r="C16" s="34" t="n">
        <v>220431.319063455</v>
      </c>
      <c r="D16" s="35" t="n">
        <v>191465.341872765</v>
      </c>
      <c r="E16" s="35" t="n">
        <v>63433.2426311284</v>
      </c>
      <c r="F16" s="35" t="n">
        <v>3441.530006</v>
      </c>
      <c r="G16" s="35" t="n">
        <v>8823.48319800001</v>
      </c>
      <c r="H16" s="6"/>
    </row>
    <row r="17" customFormat="false" ht="15" hidden="false" customHeight="false" outlineLevel="0" collapsed="false">
      <c r="A17" s="32" t="s">
        <v>16</v>
      </c>
      <c r="B17" s="33" t="n">
        <v>2156855.74441691</v>
      </c>
      <c r="C17" s="34" t="n">
        <v>2080745.57183762</v>
      </c>
      <c r="D17" s="35" t="n">
        <v>45743.9477458643</v>
      </c>
      <c r="E17" s="35" t="n">
        <v>16238.5728397837</v>
      </c>
      <c r="F17" s="35" t="n">
        <v>1969.76542602688</v>
      </c>
      <c r="G17" s="35" t="n">
        <v>12157.8865676188</v>
      </c>
      <c r="H17" s="6"/>
    </row>
    <row r="18" customFormat="false" ht="15.75" hidden="false" customHeight="false" outlineLevel="0" collapsed="false">
      <c r="A18" s="32" t="s">
        <v>17</v>
      </c>
      <c r="B18" s="33" t="n">
        <v>778130.45608424</v>
      </c>
      <c r="C18" s="34" t="n">
        <v>641005.924844385</v>
      </c>
      <c r="D18" s="35" t="n">
        <v>32182.2352757124</v>
      </c>
      <c r="E18" s="35" t="n">
        <v>60568.6926969357</v>
      </c>
      <c r="F18" s="35" t="n">
        <v>27606.0137637603</v>
      </c>
      <c r="G18" s="35" t="n">
        <v>16767.589503446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478345.46842915</v>
      </c>
      <c r="C20" s="34" t="n">
        <v>1437680.60672827</v>
      </c>
      <c r="D20" s="35" t="n">
        <v>17266.9687622913</v>
      </c>
      <c r="E20" s="35" t="n">
        <v>11686.7677113573</v>
      </c>
      <c r="F20" s="35" t="n">
        <v>4648.98250488713</v>
      </c>
      <c r="G20" s="35" t="n">
        <v>7062.1427223488</v>
      </c>
      <c r="H20" s="6"/>
    </row>
    <row r="21" customFormat="false" ht="15" hidden="false" customHeight="false" outlineLevel="0" collapsed="false">
      <c r="A21" s="32" t="s">
        <v>12</v>
      </c>
      <c r="B21" s="33" t="n">
        <v>1081377.33765051</v>
      </c>
      <c r="C21" s="34" t="n">
        <v>1013814.45181709</v>
      </c>
      <c r="D21" s="35" t="n">
        <v>10946.5058360565</v>
      </c>
      <c r="E21" s="35" t="n">
        <v>12576.8154363269</v>
      </c>
      <c r="F21" s="35" t="n">
        <v>3816.284188094</v>
      </c>
      <c r="G21" s="35" t="n">
        <v>40223.2803729465</v>
      </c>
      <c r="H21" s="6"/>
    </row>
    <row r="22" customFormat="false" ht="15" hidden="false" customHeight="false" outlineLevel="0" collapsed="false">
      <c r="A22" s="32" t="s">
        <v>13</v>
      </c>
      <c r="B22" s="33" t="n">
        <v>1960864.39782473</v>
      </c>
      <c r="C22" s="34" t="n">
        <v>1745308.69643869</v>
      </c>
      <c r="D22" s="35" t="n">
        <v>63232.670399742</v>
      </c>
      <c r="E22" s="35" t="n">
        <v>36926.1829520115</v>
      </c>
      <c r="F22" s="35" t="n">
        <v>94733.7175560684</v>
      </c>
      <c r="G22" s="35" t="n">
        <v>20663.1304782166</v>
      </c>
      <c r="H22" s="6"/>
    </row>
    <row r="23" customFormat="false" ht="15" hidden="false" customHeight="false" outlineLevel="0" collapsed="false">
      <c r="A23" s="32" t="s">
        <v>14</v>
      </c>
      <c r="B23" s="33" t="n">
        <v>1001082.54058585</v>
      </c>
      <c r="C23" s="34" t="n">
        <v>877258.625069629</v>
      </c>
      <c r="D23" s="35" t="n">
        <v>56663.4897505358</v>
      </c>
      <c r="E23" s="35" t="n">
        <v>18256.21046</v>
      </c>
      <c r="F23" s="35" t="n">
        <v>18079.95183269</v>
      </c>
      <c r="G23" s="35" t="n">
        <v>30824.2634729932</v>
      </c>
      <c r="H23" s="6"/>
    </row>
    <row r="24" customFormat="false" ht="15" hidden="false" customHeight="false" outlineLevel="0" collapsed="false">
      <c r="A24" s="32" t="s">
        <v>15</v>
      </c>
      <c r="B24" s="33" t="n">
        <v>2543285.92476818</v>
      </c>
      <c r="C24" s="34" t="n">
        <v>1571908.65543696</v>
      </c>
      <c r="D24" s="35" t="n">
        <v>466808.574370872</v>
      </c>
      <c r="E24" s="35" t="n">
        <v>360121.151688327</v>
      </c>
      <c r="F24" s="35" t="n">
        <v>10790.527131045</v>
      </c>
      <c r="G24" s="35" t="n">
        <v>133657.016140976</v>
      </c>
      <c r="H24" s="6"/>
    </row>
    <row r="25" customFormat="false" ht="15" hidden="false" customHeight="false" outlineLevel="0" collapsed="false">
      <c r="A25" s="32" t="s">
        <v>16</v>
      </c>
      <c r="B25" s="33" t="n">
        <v>42036.9236882375</v>
      </c>
      <c r="C25" s="34" t="n">
        <v>24080.9699244625</v>
      </c>
      <c r="D25" s="35" t="n">
        <v>17744.9702053862</v>
      </c>
      <c r="E25" s="35" t="n">
        <v>210.983558388829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293441.829532456</v>
      </c>
      <c r="C26" s="34" t="n">
        <v>75752.2847588654</v>
      </c>
      <c r="D26" s="35" t="n">
        <v>88235.1040736113</v>
      </c>
      <c r="E26" s="35" t="n">
        <v>56926.4344628163</v>
      </c>
      <c r="F26" s="35" t="n">
        <v>-106.199940306772</v>
      </c>
      <c r="G26" s="35" t="n">
        <v>72634.2061774697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92244.265831267</v>
      </c>
      <c r="C28" s="34" t="n">
        <v>315598.989540898</v>
      </c>
      <c r="D28" s="35" t="n">
        <v>70327.4472946072</v>
      </c>
      <c r="E28" s="35" t="n">
        <v>744.502392663186</v>
      </c>
      <c r="F28" s="35" t="n">
        <v>107.40494675549</v>
      </c>
      <c r="G28" s="35" t="n">
        <v>5465.9216563432</v>
      </c>
      <c r="H28" s="6"/>
    </row>
    <row r="29" customFormat="false" ht="14.25" hidden="false" customHeight="false" outlineLevel="0" collapsed="false">
      <c r="A29" s="40" t="s">
        <v>20</v>
      </c>
      <c r="B29" s="33" t="n">
        <v>2789989.66490366</v>
      </c>
      <c r="C29" s="34" t="n">
        <v>1873397.17825159</v>
      </c>
      <c r="D29" s="35" t="n">
        <v>191554.400844619</v>
      </c>
      <c r="E29" s="35" t="n">
        <v>329836.842030407</v>
      </c>
      <c r="F29" s="35" t="n">
        <v>48817.8924899836</v>
      </c>
      <c r="G29" s="35" t="n">
        <v>346383.351287057</v>
      </c>
      <c r="H29" s="6"/>
    </row>
    <row r="30" customFormat="false" ht="14.25" hidden="false" customHeight="false" outlineLevel="0" collapsed="false">
      <c r="A30" s="40" t="s">
        <v>21</v>
      </c>
      <c r="B30" s="33" t="n">
        <v>1697101.52911878</v>
      </c>
      <c r="C30" s="34" t="n">
        <v>1069703.75184112</v>
      </c>
      <c r="D30" s="35" t="n">
        <v>288426.897145662</v>
      </c>
      <c r="E30" s="35" t="n">
        <v>287370.56991016</v>
      </c>
      <c r="F30" s="35" t="n">
        <v>5895.43102475504</v>
      </c>
      <c r="G30" s="35" t="n">
        <v>45704.879197090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8897184.1478541</v>
      </c>
      <c r="C32" s="33" t="n">
        <v>14054804.2486806</v>
      </c>
      <c r="D32" s="45" t="n">
        <v>2221317.87982461</v>
      </c>
      <c r="E32" s="45" t="n">
        <v>1013670.75486898</v>
      </c>
      <c r="F32" s="45" t="n">
        <v>828812.075734151</v>
      </c>
      <c r="G32" s="45" t="n">
        <v>778579.18874573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0551516156110318</v>
      </c>
      <c r="C12" s="53" t="n">
        <f aca="false">vagyon!C12/vagyon!C$32</f>
        <v>0.067502261785114</v>
      </c>
      <c r="D12" s="53" t="n">
        <f aca="false">vagyon!D12/vagyon!D$32</f>
        <v>0.0151872995379707</v>
      </c>
      <c r="E12" s="53" t="n">
        <f aca="false">vagyon!E12/vagyon!E$32</f>
        <v>0.0364971482061775</v>
      </c>
      <c r="F12" s="53" t="n">
        <f aca="false">vagyon!F12/vagyon!F$32</f>
        <v>0.00486258080808093</v>
      </c>
      <c r="G12" s="53" t="n">
        <f aca="false">vagyon!G12/vagyon!G$32</f>
        <v>0.024040050537280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463525116069289</v>
      </c>
      <c r="C13" s="53" t="n">
        <f aca="false">vagyon!C13/vagyon!C$32</f>
        <v>0.0514674562038994</v>
      </c>
      <c r="D13" s="53" t="n">
        <f aca="false">vagyon!D13/vagyon!D$32</f>
        <v>0.0152406524010086</v>
      </c>
      <c r="E13" s="53" t="n">
        <f aca="false">vagyon!E13/vagyon!E$32</f>
        <v>0.0386749425498486</v>
      </c>
      <c r="F13" s="53" t="n">
        <f aca="false">vagyon!F13/vagyon!F$32</f>
        <v>0.0649397849840938</v>
      </c>
      <c r="G13" s="53" t="n">
        <f aca="false">vagyon!G13/vagyon!G$32</f>
        <v>0.032990935182511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29391403316228</v>
      </c>
      <c r="C14" s="53" t="n">
        <f aca="false">vagyon!C14/vagyon!C$32</f>
        <v>0.153620142462095</v>
      </c>
      <c r="D14" s="53" t="n">
        <f aca="false">vagyon!D14/vagyon!D$32</f>
        <v>0.439162018090539</v>
      </c>
      <c r="E14" s="53" t="n">
        <f aca="false">vagyon!E14/vagyon!E$32</f>
        <v>0.256013308612018</v>
      </c>
      <c r="F14" s="53" t="n">
        <f aca="false">vagyon!F14/vagyon!F$32</f>
        <v>0.689791260954379</v>
      </c>
      <c r="G14" s="53" t="n">
        <f aca="false">vagyon!G14/vagyon!G$32</f>
        <v>0.473955111104667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3454878116817</v>
      </c>
      <c r="C15" s="53" t="n">
        <f aca="false">vagyon!C15/vagyon!C$32</f>
        <v>0.0381093898192143</v>
      </c>
      <c r="D15" s="53" t="n">
        <f aca="false">vagyon!D15/vagyon!D$32</f>
        <v>0.0845981912925225</v>
      </c>
      <c r="E15" s="53" t="n">
        <f aca="false">vagyon!E15/vagyon!E$32</f>
        <v>0.0404596329290501</v>
      </c>
      <c r="F15" s="53" t="n">
        <f aca="false">vagyon!F15/vagyon!F$32</f>
        <v>0.0413497025092037</v>
      </c>
      <c r="G15" s="53" t="n">
        <f aca="false">vagyon!G15/vagyon!G$32</f>
        <v>0.028708018315871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58025170817165</v>
      </c>
      <c r="C16" s="53" t="n">
        <f aca="false">vagyon!C16/vagyon!C$32</f>
        <v>0.0156836989803076</v>
      </c>
      <c r="D16" s="53" t="n">
        <f aca="false">vagyon!D16/vagyon!D$32</f>
        <v>0.0861944810383836</v>
      </c>
      <c r="E16" s="53" t="n">
        <f aca="false">vagyon!E16/vagyon!E$32</f>
        <v>0.0625777574487957</v>
      </c>
      <c r="F16" s="53" t="n">
        <f aca="false">vagyon!F16/vagyon!F$32</f>
        <v>0.00415236469974395</v>
      </c>
      <c r="G16" s="53" t="n">
        <f aca="false">vagyon!G16/vagyon!G$32</f>
        <v>0.011332801243010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14136356376769</v>
      </c>
      <c r="C17" s="53" t="n">
        <f aca="false">vagyon!C17/vagyon!C$32</f>
        <v>0.148045147767387</v>
      </c>
      <c r="D17" s="53" t="n">
        <f aca="false">vagyon!D17/vagyon!D$32</f>
        <v>0.0205931569548596</v>
      </c>
      <c r="E17" s="53" t="n">
        <f aca="false">vagyon!E17/vagyon!E$32</f>
        <v>0.0160195731817109</v>
      </c>
      <c r="F17" s="53" t="n">
        <f aca="false">vagyon!F17/vagyon!F$32</f>
        <v>0.00237661284590007</v>
      </c>
      <c r="G17" s="53" t="n">
        <f aca="false">vagyon!G17/vagyon!G$32</f>
        <v>0.015615478481006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41177058444054</v>
      </c>
      <c r="C18" s="53" t="n">
        <f aca="false">vagyon!C18/vagyon!C$32</f>
        <v>0.0456076024612408</v>
      </c>
      <c r="D18" s="53" t="n">
        <f aca="false">vagyon!D18/vagyon!D$32</f>
        <v>0.014487901784797</v>
      </c>
      <c r="E18" s="53" t="n">
        <f aca="false">vagyon!E18/vagyon!E$32</f>
        <v>0.0597518399401437</v>
      </c>
      <c r="F18" s="53" t="n">
        <f aca="false">vagyon!F18/vagyon!F$32</f>
        <v>0.0333079289889777</v>
      </c>
      <c r="G18" s="53" t="n">
        <f aca="false">vagyon!G18/vagyon!G$32</f>
        <v>0.021536138835740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782309923458637</v>
      </c>
      <c r="C20" s="53" t="n">
        <f aca="false">vagyon!C20/vagyon!C$32</f>
        <v>0.102291044492009</v>
      </c>
      <c r="D20" s="53" t="n">
        <f aca="false">vagyon!D20/vagyon!D$32</f>
        <v>0.00777329931889559</v>
      </c>
      <c r="E20" s="53" t="n">
        <f aca="false">vagyon!E20/vagyon!E$32</f>
        <v>0.0115291554533088</v>
      </c>
      <c r="F20" s="53" t="n">
        <f aca="false">vagyon!F20/vagyon!F$32</f>
        <v>0.00560921183583036</v>
      </c>
      <c r="G20" s="53" t="n">
        <f aca="false">vagyon!G20/vagyon!G$32</f>
        <v>0.0090705516207357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572242578147976</v>
      </c>
      <c r="C21" s="53" t="n">
        <f aca="false">vagyon!C21/vagyon!C$32</f>
        <v>0.0721329471317436</v>
      </c>
      <c r="D21" s="53" t="n">
        <f aca="false">vagyon!D21/vagyon!D$32</f>
        <v>0.0049279330686884</v>
      </c>
      <c r="E21" s="53" t="n">
        <f aca="false">vagyon!E21/vagyon!E$32</f>
        <v>0.0124071996512838</v>
      </c>
      <c r="F21" s="53" t="n">
        <f aca="false">vagyon!F21/vagyon!F$32</f>
        <v>0.004604522906732</v>
      </c>
      <c r="G21" s="53" t="n">
        <f aca="false">vagyon!G21/vagyon!G$32</f>
        <v>0.051662413989956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103764898647474</v>
      </c>
      <c r="C22" s="53" t="n">
        <f aca="false">vagyon!C22/vagyon!C$32</f>
        <v>0.124178797908376</v>
      </c>
      <c r="D22" s="53" t="n">
        <f aca="false">vagyon!D22/vagyon!D$32</f>
        <v>0.028466286151145</v>
      </c>
      <c r="E22" s="53" t="n">
        <f aca="false">vagyon!E22/vagyon!E$32</f>
        <v>0.0364281822027947</v>
      </c>
      <c r="F22" s="53" t="n">
        <f aca="false">vagyon!F22/vagyon!F$32</f>
        <v>0.114300600014973</v>
      </c>
      <c r="G22" s="53" t="n">
        <f aca="false">vagyon!G22/vagyon!G$32</f>
        <v>0.026539536089455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529752228032094</v>
      </c>
      <c r="C23" s="53" t="n">
        <f aca="false">vagyon!C23/vagyon!C$32</f>
        <v>0.0624169934740983</v>
      </c>
      <c r="D23" s="53" t="n">
        <f aca="false">vagyon!D23/vagyon!D$32</f>
        <v>0.025508951359546</v>
      </c>
      <c r="E23" s="53" t="n">
        <f aca="false">vagyon!E23/vagyon!E$32</f>
        <v>0.0180100001625871</v>
      </c>
      <c r="F23" s="53" t="n">
        <f aca="false">vagyon!F23/vagyon!F$32</f>
        <v>0.0218142958603433</v>
      </c>
      <c r="G23" s="53" t="n">
        <f aca="false">vagyon!G23/vagyon!G$32</f>
        <v>0.039590402515959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34585444311129</v>
      </c>
      <c r="C24" s="53" t="n">
        <f aca="false">vagyon!C24/vagyon!C$32</f>
        <v>0.111841376629953</v>
      </c>
      <c r="D24" s="53" t="n">
        <f aca="false">vagyon!D24/vagyon!D$32</f>
        <v>0.21014937961411</v>
      </c>
      <c r="E24" s="53" t="n">
        <f aca="false">vagyon!E24/vagyon!E$32</f>
        <v>0.355264418903823</v>
      </c>
      <c r="F24" s="53" t="n">
        <f aca="false">vagyon!F24/vagyon!F$32</f>
        <v>0.0130192687184087</v>
      </c>
      <c r="G24" s="53" t="n">
        <f aca="false">vagyon!G24/vagyon!G$32</f>
        <v>0.17166785096875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22450727893293</v>
      </c>
      <c r="C25" s="53" t="n">
        <f aca="false">vagyon!C25/vagyon!C$32</f>
        <v>0.00171336217128197</v>
      </c>
      <c r="D25" s="53" t="n">
        <f aca="false">vagyon!D25/vagyon!D$32</f>
        <v>0.00798848754001262</v>
      </c>
      <c r="E25" s="53" t="n">
        <f aca="false">vagyon!E25/vagyon!E$32</f>
        <v>0.000208138152724057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55283362450473</v>
      </c>
      <c r="C26" s="53" t="n">
        <f aca="false">vagyon!C26/vagyon!C$32</f>
        <v>0.00538977871328065</v>
      </c>
      <c r="D26" s="53" t="n">
        <f aca="false">vagyon!D26/vagyon!D$32</f>
        <v>0.0397219618475218</v>
      </c>
      <c r="E26" s="53" t="n">
        <f aca="false">vagyon!E26/vagyon!E$32</f>
        <v>0.0561587026057335</v>
      </c>
      <c r="F26" s="53" t="n">
        <f aca="false">vagyon!F26/vagyon!F$32</f>
        <v>-0.000128135126666321</v>
      </c>
      <c r="G26" s="53" t="n">
        <f aca="false">vagyon!G26/vagyon!G$32</f>
        <v>0.093290711115051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207567573434378</v>
      </c>
      <c r="C28" s="53" t="n">
        <f aca="false">vagyon!C28/vagyon!C$32</f>
        <v>0.0224548833236524</v>
      </c>
      <c r="D28" s="53" t="n">
        <f aca="false">vagyon!D28/vagyon!D$32</f>
        <v>0.0316602355445678</v>
      </c>
      <c r="E28" s="53" t="n">
        <f aca="false">vagyon!E28/vagyon!E$32</f>
        <v>0.000734461746170647</v>
      </c>
      <c r="F28" s="53" t="n">
        <f aca="false">vagyon!F28/vagyon!F$32</f>
        <v>0.000129589022530049</v>
      </c>
      <c r="G28" s="53" t="n">
        <f aca="false">vagyon!G28/vagyon!G$32</f>
        <v>0.00702037986033071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7640497286495</v>
      </c>
      <c r="C29" s="53" t="n">
        <f aca="false">vagyon!C29/vagyon!C$32</f>
        <v>0.133292299565641</v>
      </c>
      <c r="D29" s="53" t="n">
        <f aca="false">vagyon!D29/vagyon!D$32</f>
        <v>0.0862345738916682</v>
      </c>
      <c r="E29" s="53" t="n">
        <f aca="false">vagyon!E29/vagyon!E$32</f>
        <v>0.325388535129477</v>
      </c>
      <c r="F29" s="53" t="n">
        <f aca="false">vagyon!F29/vagyon!F$32</f>
        <v>0.0589010391128065</v>
      </c>
      <c r="G29" s="53" t="n">
        <f aca="false">vagyon!G29/vagyon!G$32</f>
        <v>0.44489161320259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98071117813337</v>
      </c>
      <c r="C30" s="53" t="n">
        <f aca="false">vagyon!C30/vagyon!C$32</f>
        <v>0.0761094735233706</v>
      </c>
      <c r="D30" s="53" t="n">
        <f aca="false">vagyon!D30/vagyon!D$32</f>
        <v>0.129844944645399</v>
      </c>
      <c r="E30" s="53" t="n">
        <f aca="false">vagyon!E30/vagyon!E$32</f>
        <v>0.283494979538306</v>
      </c>
      <c r="F30" s="53" t="n">
        <f aca="false">vagyon!F30/vagyon!F$32</f>
        <v>0.00711310947000011</v>
      </c>
      <c r="G30" s="53" t="n">
        <f aca="false">vagyon!G30/vagyon!G$32</f>
        <v>0.058702929461445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10306810210951</v>
      </c>
      <c r="D12" s="53" t="n">
        <f aca="false">vagyon!D12/vagyon!$B12</f>
        <v>0.0323694959389614</v>
      </c>
      <c r="E12" s="53" t="n">
        <f aca="false">vagyon!E12/vagyon!$B12</f>
        <v>0.0354977244377477</v>
      </c>
      <c r="F12" s="53" t="n">
        <f aca="false">vagyon!F12/vagyon!$B12</f>
        <v>0.00386694119169155</v>
      </c>
      <c r="G12" s="53" t="n">
        <f aca="false">vagyon!G12/vagyon!$B12</f>
        <v>0.017959028220648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825823312125136</v>
      </c>
      <c r="D13" s="53" t="n">
        <f aca="false">vagyon!D13/vagyon!$B13</f>
        <v>0.0386495021367569</v>
      </c>
      <c r="E13" s="53" t="n">
        <f aca="false">vagyon!E13/vagyon!$B13</f>
        <v>0.044756511414611</v>
      </c>
      <c r="F13" s="53" t="n">
        <f aca="false">vagyon!F13/vagyon!$B13</f>
        <v>0.0614464150335384</v>
      </c>
      <c r="G13" s="53" t="n">
        <f aca="false">vagyon!G13/vagyon!$B13</f>
        <v>0.029324259289957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98079573413776</v>
      </c>
      <c r="D14" s="53" t="n">
        <f aca="false">vagyon!D14/vagyon!$B14</f>
        <v>0.225040793803516</v>
      </c>
      <c r="E14" s="53" t="n">
        <f aca="false">vagyon!E14/vagyon!$B14</f>
        <v>0.0598666871022487</v>
      </c>
      <c r="F14" s="53" t="n">
        <f aca="false">vagyon!F14/vagyon!$B14</f>
        <v>0.13188625144187</v>
      </c>
      <c r="G14" s="53" t="n">
        <f aca="false">vagyon!G14/vagyon!$B14</f>
        <v>0.085126694238589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52260629328449</v>
      </c>
      <c r="D15" s="53" t="n">
        <f aca="false">vagyon!D15/vagyon!$B15</f>
        <v>0.228842223558317</v>
      </c>
      <c r="E15" s="53" t="n">
        <f aca="false">vagyon!E15/vagyon!$B15</f>
        <v>0.0499439887341989</v>
      </c>
      <c r="F15" s="53" t="n">
        <f aca="false">vagyon!F15/vagyon!$B15</f>
        <v>0.0417342706486073</v>
      </c>
      <c r="G15" s="53" t="n">
        <f aca="false">vagyon!G15/vagyon!$B15</f>
        <v>0.027218887730427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52078788111779</v>
      </c>
      <c r="D16" s="53" t="n">
        <f aca="false">vagyon!D16/vagyon!$B16</f>
        <v>0.392672965379888</v>
      </c>
      <c r="E16" s="53" t="n">
        <f aca="false">vagyon!E16/vagyon!$B16</f>
        <v>0.130094142595163</v>
      </c>
      <c r="F16" s="53" t="n">
        <f aca="false">vagyon!F16/vagyon!$B16</f>
        <v>0.00705817449613377</v>
      </c>
      <c r="G16" s="53" t="n">
        <f aca="false">vagyon!G16/vagyon!$B16</f>
        <v>0.018095929417036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4712441814291</v>
      </c>
      <c r="D17" s="53" t="n">
        <f aca="false">vagyon!D17/vagyon!$B17</f>
        <v>0.021208626429595</v>
      </c>
      <c r="E17" s="53" t="n">
        <f aca="false">vagyon!E17/vagyon!$B17</f>
        <v>0.00752881729889343</v>
      </c>
      <c r="F17" s="53" t="n">
        <f aca="false">vagyon!F17/vagyon!$B17</f>
        <v>0.000913257843564959</v>
      </c>
      <c r="G17" s="53" t="n">
        <f aca="false">vagyon!G17/vagyon!$B17</f>
        <v>0.0056368566136561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823776938471343</v>
      </c>
      <c r="D18" s="53" t="n">
        <f aca="false">vagyon!D18/vagyon!$B18</f>
        <v>0.0413584059383333</v>
      </c>
      <c r="E18" s="53" t="n">
        <f aca="false">vagyon!E18/vagyon!$B18</f>
        <v>0.0778387379948262</v>
      </c>
      <c r="F18" s="53" t="n">
        <f aca="false">vagyon!F18/vagyon!$B18</f>
        <v>0.0354773592884169</v>
      </c>
      <c r="G18" s="53" t="n">
        <f aca="false">vagyon!G18/vagyon!$B18</f>
        <v>0.021548558307080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72492991273485</v>
      </c>
      <c r="D20" s="53" t="n">
        <f aca="false">vagyon!D20/vagyon!$B20</f>
        <v>0.0116799280892298</v>
      </c>
      <c r="E20" s="53" t="n">
        <f aca="false">vagyon!E20/vagyon!$B20</f>
        <v>0.00790530221855068</v>
      </c>
      <c r="F20" s="53" t="n">
        <f aca="false">vagyon!F20/vagyon!$B20</f>
        <v>0.00314471996171978</v>
      </c>
      <c r="G20" s="53" t="n">
        <f aca="false">vagyon!G20/vagyon!$B20</f>
        <v>0.00477705845701467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37521452058338</v>
      </c>
      <c r="D21" s="53" t="n">
        <f aca="false">vagyon!D21/vagyon!$B21</f>
        <v>0.0101227438886779</v>
      </c>
      <c r="E21" s="53" t="n">
        <f aca="false">vagyon!E21/vagyon!$B21</f>
        <v>0.011630367123887</v>
      </c>
      <c r="F21" s="53" t="n">
        <f aca="false">vagyon!F21/vagyon!$B21</f>
        <v>0.00352909577001639</v>
      </c>
      <c r="G21" s="53" t="n">
        <f aca="false">vagyon!G21/vagyon!$B21</f>
        <v>0.037196341159080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90071082107889</v>
      </c>
      <c r="D22" s="53" t="n">
        <f aca="false">vagyon!D22/vagyon!$B22</f>
        <v>0.032247344829091</v>
      </c>
      <c r="E22" s="53" t="n">
        <f aca="false">vagyon!E22/vagyon!$B22</f>
        <v>0.0188315841691936</v>
      </c>
      <c r="F22" s="53" t="n">
        <f aca="false">vagyon!F22/vagyon!$B22</f>
        <v>0.0483122227427661</v>
      </c>
      <c r="G22" s="53" t="n">
        <f aca="false">vagyon!G22/vagyon!$B22</f>
        <v>0.010537766151060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76309983946223</v>
      </c>
      <c r="D23" s="53" t="n">
        <f aca="false">vagyon!D23/vagyon!$B23</f>
        <v>0.0566022155549486</v>
      </c>
      <c r="E23" s="53" t="n">
        <f aca="false">vagyon!E23/vagyon!$B23</f>
        <v>0.0182364687424438</v>
      </c>
      <c r="F23" s="53" t="n">
        <f aca="false">vagyon!F23/vagyon!$B23</f>
        <v>0.0180604007159183</v>
      </c>
      <c r="G23" s="53" t="n">
        <f aca="false">vagyon!G23/vagyon!$B23</f>
        <v>0.030790931040465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18062106241649</v>
      </c>
      <c r="D24" s="53" t="n">
        <f aca="false">vagyon!D24/vagyon!$B24</f>
        <v>0.183545455831287</v>
      </c>
      <c r="E24" s="53" t="n">
        <f aca="false">vagyon!E24/vagyon!$B24</f>
        <v>0.141596801280278</v>
      </c>
      <c r="F24" s="53" t="n">
        <f aca="false">vagyon!F24/vagyon!$B24</f>
        <v>0.00424275030422644</v>
      </c>
      <c r="G24" s="53" t="n">
        <f aca="false">vagyon!G24/vagyon!$B24</f>
        <v>0.0525528863425604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72852811567671</v>
      </c>
      <c r="D25" s="53" t="n">
        <f aca="false">vagyon!D25/vagyon!$B25</f>
        <v>0.422128182761182</v>
      </c>
      <c r="E25" s="53" t="n">
        <f aca="false">vagyon!E25/vagyon!$B25</f>
        <v>0.00501900567114679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258150942146055</v>
      </c>
      <c r="D26" s="53" t="n">
        <f aca="false">vagyon!D26/vagyon!$B26</f>
        <v>0.300690273824278</v>
      </c>
      <c r="E26" s="53" t="n">
        <f aca="false">vagyon!E26/vagyon!$B26</f>
        <v>0.193995636387347</v>
      </c>
      <c r="F26" s="53" t="n">
        <f aca="false">vagyon!F26/vagyon!$B26</f>
        <v>-0.000361911389647417</v>
      </c>
      <c r="G26" s="53" t="n">
        <f aca="false">vagyon!G26/vagyon!$B26</f>
        <v>0.24752505903196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04598096219615</v>
      </c>
      <c r="D28" s="53" t="n">
        <f aca="false">vagyon!D28/vagyon!$B28</f>
        <v>0.179295029706974</v>
      </c>
      <c r="E28" s="53" t="n">
        <f aca="false">vagyon!E28/vagyon!$B28</f>
        <v>0.00189805806615271</v>
      </c>
      <c r="F28" s="53" t="n">
        <f aca="false">vagyon!F28/vagyon!$B28</f>
        <v>0.000273821585454846</v>
      </c>
      <c r="G28" s="53" t="n">
        <f aca="false">vagyon!G28/vagyon!$B28</f>
        <v>0.013934994421803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71471010024792</v>
      </c>
      <c r="D29" s="53" t="n">
        <f aca="false">vagyon!D29/vagyon!$B29</f>
        <v>0.0686577456734894</v>
      </c>
      <c r="E29" s="53" t="n">
        <f aca="false">vagyon!E29/vagyon!$B29</f>
        <v>0.118221528265696</v>
      </c>
      <c r="F29" s="53" t="n">
        <f aca="false">vagyon!F29/vagyon!$B29</f>
        <v>0.0174975173220469</v>
      </c>
      <c r="G29" s="53" t="n">
        <f aca="false">vagyon!G29/vagyon!$B29</f>
        <v>0.124152198713976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30312172540766</v>
      </c>
      <c r="D30" s="53" t="n">
        <f aca="false">vagyon!D30/vagyon!$B30</f>
        <v>0.169952647026031</v>
      </c>
      <c r="E30" s="53" t="n">
        <f aca="false">vagyon!E30/vagyon!$B30</f>
        <v>0.16933021683115</v>
      </c>
      <c r="F30" s="53" t="n">
        <f aca="false">vagyon!F30/vagyon!$B30</f>
        <v>0.00347382341221284</v>
      </c>
      <c r="G30" s="53" t="n">
        <f aca="false">vagyon!G30/vagyon!$B30</f>
        <v>0.026931140189840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43751245620192</v>
      </c>
      <c r="D32" s="52" t="n">
        <f aca="false">vagyon!D32/vagyon!$B32</f>
        <v>0.117547559596431</v>
      </c>
      <c r="E32" s="52" t="n">
        <f aca="false">vagyon!E32/vagyon!$B32</f>
        <v>0.0536413651334442</v>
      </c>
      <c r="F32" s="52" t="n">
        <f aca="false">vagyon!F32/vagyon!$B32</f>
        <v>0.0438590251991732</v>
      </c>
      <c r="G32" s="52" t="n">
        <f aca="false">vagyon!G32/vagyon!$B32</f>
        <v>0.041200804450759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269054696668115</v>
      </c>
      <c r="C12" s="60" t="n">
        <v>-0.288501764571531</v>
      </c>
      <c r="D12" s="60" t="n">
        <v>0.40367644480522</v>
      </c>
      <c r="E12" s="60" t="n">
        <v>0.16289998925139</v>
      </c>
      <c r="F12" s="60" t="n">
        <v>-0.590947958534339</v>
      </c>
      <c r="G12" s="60" t="n">
        <v>-0.299293162007137</v>
      </c>
      <c r="H12" s="6"/>
    </row>
    <row r="13" customFormat="false" ht="15" hidden="false" customHeight="false" outlineLevel="0" collapsed="false">
      <c r="A13" s="32" t="s">
        <v>12</v>
      </c>
      <c r="B13" s="59" t="n">
        <v>-0.129066133097707</v>
      </c>
      <c r="C13" s="60" t="n">
        <v>-0.12666646793741</v>
      </c>
      <c r="D13" s="60" t="n">
        <v>-0.301637535315017</v>
      </c>
      <c r="E13" s="60" t="n">
        <v>1.26538687182787</v>
      </c>
      <c r="F13" s="60" t="n">
        <v>-0.167464160355734</v>
      </c>
      <c r="G13" s="60" t="n">
        <v>-0.453799941589602</v>
      </c>
      <c r="H13" s="6"/>
    </row>
    <row r="14" customFormat="false" ht="15" hidden="false" customHeight="false" outlineLevel="0" collapsed="false">
      <c r="A14" s="32" t="s">
        <v>13</v>
      </c>
      <c r="B14" s="59" t="n">
        <v>0.151969309213259</v>
      </c>
      <c r="C14" s="60" t="n">
        <v>0.204829694645994</v>
      </c>
      <c r="D14" s="60" t="n">
        <v>0.0913268154838631</v>
      </c>
      <c r="E14" s="60" t="n">
        <v>0.431328064440355</v>
      </c>
      <c r="F14" s="60" t="n">
        <v>-0.00197682026483059</v>
      </c>
      <c r="G14" s="60" t="n">
        <v>0.1427272877551</v>
      </c>
      <c r="H14" s="6"/>
    </row>
    <row r="15" customFormat="false" ht="15" hidden="false" customHeight="false" outlineLevel="0" collapsed="false">
      <c r="A15" s="32" t="s">
        <v>14</v>
      </c>
      <c r="B15" s="59" t="n">
        <v>0.0244087897795739</v>
      </c>
      <c r="C15" s="60" t="n">
        <v>0.0619371601396244</v>
      </c>
      <c r="D15" s="60" t="n">
        <v>-0.000123681302531153</v>
      </c>
      <c r="E15" s="60" t="n">
        <v>1.07036818199681</v>
      </c>
      <c r="F15" s="60" t="n">
        <v>-0.419636301120414</v>
      </c>
      <c r="G15" s="60" t="n">
        <v>-0.265362203671962</v>
      </c>
      <c r="H15" s="6"/>
    </row>
    <row r="16" customFormat="false" ht="15" hidden="false" customHeight="false" outlineLevel="0" collapsed="false">
      <c r="A16" s="32" t="s">
        <v>15</v>
      </c>
      <c r="B16" s="59" t="n">
        <v>0.143131105801482</v>
      </c>
      <c r="C16" s="60" t="n">
        <v>0.152102884179945</v>
      </c>
      <c r="D16" s="60" t="n">
        <v>0.149776932740755</v>
      </c>
      <c r="E16" s="60" t="n">
        <v>0.146236351930108</v>
      </c>
      <c r="F16" s="60" t="n">
        <v>-0.336632474071385</v>
      </c>
      <c r="G16" s="60" t="n">
        <v>0.0811196077304468</v>
      </c>
      <c r="H16" s="6"/>
    </row>
    <row r="17" customFormat="false" ht="15" hidden="false" customHeight="false" outlineLevel="0" collapsed="false">
      <c r="A17" s="32" t="s">
        <v>16</v>
      </c>
      <c r="B17" s="59" t="n">
        <v>0.0266409006626234</v>
      </c>
      <c r="C17" s="60" t="n">
        <v>0.0271669902882068</v>
      </c>
      <c r="D17" s="60" t="n">
        <v>0.0186963284277255</v>
      </c>
      <c r="E17" s="60" t="n">
        <v>16.4853408708693</v>
      </c>
      <c r="F17" s="60" t="n">
        <v>-0.885682104388481</v>
      </c>
      <c r="G17" s="60" t="n">
        <v>0.00399531967935474</v>
      </c>
      <c r="H17" s="6"/>
    </row>
    <row r="18" customFormat="false" ht="15.75" hidden="false" customHeight="false" outlineLevel="0" collapsed="false">
      <c r="A18" s="32" t="s">
        <v>17</v>
      </c>
      <c r="B18" s="59" t="n">
        <v>0.227673202166003</v>
      </c>
      <c r="C18" s="60" t="n">
        <v>0.25467942502071</v>
      </c>
      <c r="D18" s="60" t="n">
        <v>0.0975996194003861</v>
      </c>
      <c r="E18" s="60" t="n">
        <v>0.531806414183938</v>
      </c>
      <c r="F18" s="60" t="n">
        <v>-0.324489971507085</v>
      </c>
      <c r="G18" s="60" t="n">
        <v>0.269788262380857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642400916228778</v>
      </c>
      <c r="C20" s="60" t="n">
        <v>0.0634831564310439</v>
      </c>
      <c r="D20" s="60" t="n">
        <v>0.063238555009127</v>
      </c>
      <c r="E20" s="60" t="n">
        <v>0.14175911641135</v>
      </c>
      <c r="F20" s="60" t="n">
        <v>-0.339421170486387</v>
      </c>
      <c r="G20" s="60" t="n">
        <v>0.890671419367868</v>
      </c>
      <c r="H20" s="6"/>
    </row>
    <row r="21" customFormat="false" ht="15" hidden="false" customHeight="false" outlineLevel="0" collapsed="false">
      <c r="A21" s="32" t="s">
        <v>12</v>
      </c>
      <c r="B21" s="59" t="n">
        <v>0.571019227827486</v>
      </c>
      <c r="C21" s="60" t="n">
        <v>0.56073475841279</v>
      </c>
      <c r="D21" s="60" t="n">
        <v>0.340639757305555</v>
      </c>
      <c r="E21" s="60" t="n">
        <v>0</v>
      </c>
      <c r="F21" s="60" t="n">
        <v>-0.772849448552025</v>
      </c>
      <c r="G21" s="60" t="n">
        <v>1.91735377065304</v>
      </c>
      <c r="H21" s="6"/>
    </row>
    <row r="22" customFormat="false" ht="15" hidden="false" customHeight="false" outlineLevel="0" collapsed="false">
      <c r="A22" s="32" t="s">
        <v>13</v>
      </c>
      <c r="B22" s="59" t="n">
        <v>0.184995649166308</v>
      </c>
      <c r="C22" s="60" t="n">
        <v>0.202841085476352</v>
      </c>
      <c r="D22" s="60" t="n">
        <v>0.0921556093374236</v>
      </c>
      <c r="E22" s="60" t="n">
        <v>7.27671634148027</v>
      </c>
      <c r="F22" s="60" t="n">
        <v>0.197108998092317</v>
      </c>
      <c r="G22" s="60" t="n">
        <v>-0.668122806464087</v>
      </c>
      <c r="H22" s="6"/>
    </row>
    <row r="23" customFormat="false" ht="15" hidden="false" customHeight="false" outlineLevel="0" collapsed="false">
      <c r="A23" s="32" t="s">
        <v>14</v>
      </c>
      <c r="B23" s="59" t="n">
        <v>0.322750781721757</v>
      </c>
      <c r="C23" s="60" t="n">
        <v>0.39860374084016</v>
      </c>
      <c r="D23" s="60" t="n">
        <v>-0.0124860802688475</v>
      </c>
      <c r="E23" s="60" t="n">
        <v>0.319033055848318</v>
      </c>
      <c r="F23" s="60" t="n">
        <v>-0.162525566292953</v>
      </c>
      <c r="G23" s="60" t="n">
        <v>-0.161715363570029</v>
      </c>
      <c r="H23" s="6"/>
    </row>
    <row r="24" customFormat="false" ht="15" hidden="false" customHeight="false" outlineLevel="0" collapsed="false">
      <c r="A24" s="32" t="s">
        <v>15</v>
      </c>
      <c r="B24" s="59" t="n">
        <v>0.0811696477715058</v>
      </c>
      <c r="C24" s="60" t="n">
        <v>0.092540187231408</v>
      </c>
      <c r="D24" s="60" t="n">
        <v>0.0638296198732444</v>
      </c>
      <c r="E24" s="60" t="n">
        <v>0.693182523035483</v>
      </c>
      <c r="F24" s="60" t="n">
        <v>-0.924735746268786</v>
      </c>
      <c r="G24" s="60" t="n">
        <v>0.125778267292247</v>
      </c>
      <c r="H24" s="6"/>
    </row>
    <row r="25" customFormat="false" ht="15" hidden="false" customHeight="false" outlineLevel="0" collapsed="false">
      <c r="A25" s="32" t="s">
        <v>16</v>
      </c>
      <c r="B25" s="59" t="n">
        <v>0.0432477154177493</v>
      </c>
      <c r="C25" s="60" t="n">
        <v>0.0474841033964697</v>
      </c>
      <c r="D25" s="60" t="n">
        <v>0.0375534691587212</v>
      </c>
      <c r="E25" s="60" t="n">
        <v>0.133129573538205</v>
      </c>
      <c r="F25" s="60" t="n">
        <v>-1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112485073524332</v>
      </c>
      <c r="C26" s="60" t="n">
        <v>0.0394882563803158</v>
      </c>
      <c r="D26" s="60" t="n">
        <v>0.281239624449877</v>
      </c>
      <c r="E26" s="60" t="n">
        <v>0.274763126284454</v>
      </c>
      <c r="F26" s="60" t="n">
        <v>-1.01021840063819</v>
      </c>
      <c r="G26" s="60" t="n">
        <v>0.0844096839275903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72307670146393</v>
      </c>
      <c r="C28" s="60" t="n">
        <v>0.21892763880992</v>
      </c>
      <c r="D28" s="60" t="n">
        <v>0.0179796289827625</v>
      </c>
      <c r="E28" s="60" t="n">
        <v>0.551484399634347</v>
      </c>
      <c r="F28" s="60" t="n">
        <v>-1.73605546573398</v>
      </c>
      <c r="G28" s="60" t="n">
        <v>-0.126434975475649</v>
      </c>
      <c r="H28" s="6"/>
    </row>
    <row r="29" customFormat="false" ht="14.25" hidden="false" customHeight="false" outlineLevel="0" collapsed="false">
      <c r="A29" s="40" t="s">
        <v>20</v>
      </c>
      <c r="B29" s="59" t="n">
        <v>0.0681578763331971</v>
      </c>
      <c r="C29" s="60" t="n">
        <v>0.0551989250313929</v>
      </c>
      <c r="D29" s="60" t="n">
        <v>0.0873985199540595</v>
      </c>
      <c r="E29" s="60" t="n">
        <v>0.904212443662645</v>
      </c>
      <c r="F29" s="60" t="n">
        <v>-0.717889916554873</v>
      </c>
      <c r="G29" s="60" t="n">
        <v>0.102610827387351</v>
      </c>
      <c r="H29" s="6"/>
    </row>
    <row r="30" customFormat="false" ht="14.25" hidden="false" customHeight="false" outlineLevel="0" collapsed="false">
      <c r="A30" s="40" t="s">
        <v>21</v>
      </c>
      <c r="B30" s="59" t="n">
        <v>0.0771402888645445</v>
      </c>
      <c r="C30" s="60" t="n">
        <v>0.0808381309617661</v>
      </c>
      <c r="D30" s="60" t="n">
        <v>0.139512377591818</v>
      </c>
      <c r="E30" s="60" t="n">
        <v>0.857479562210646</v>
      </c>
      <c r="F30" s="60" t="n">
        <v>-0.955339587265777</v>
      </c>
      <c r="G30" s="60" t="n">
        <v>-0.0071454192921464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921431105959498</v>
      </c>
      <c r="C32" s="59" t="n">
        <v>0.0980013314564165</v>
      </c>
      <c r="D32" s="59" t="n">
        <v>0.0785519734539677</v>
      </c>
      <c r="E32" s="59" t="n">
        <v>0.603612099410214</v>
      </c>
      <c r="F32" s="59" t="n">
        <v>-0.209160694682028</v>
      </c>
      <c r="G32" s="59" t="n">
        <v>0.0206546938737693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E1" activeCellId="0" sqref="B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4" min="45" style="0" width="10.13"/>
    <col collapsed="false" customWidth="true" hidden="false" outlineLevel="0" max="57" min="55" style="0" width="12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5" t="s">
        <v>77</v>
      </c>
      <c r="BC1" s="65" t="s">
        <v>78</v>
      </c>
      <c r="BD1" s="65" t="s">
        <v>79</v>
      </c>
      <c r="BE1" s="65" t="s">
        <v>80</v>
      </c>
      <c r="BF1" s="66" t="s">
        <v>81</v>
      </c>
    </row>
    <row r="2" customFormat="false" ht="12.75" hidden="false" customHeight="false" outlineLevel="0" collapsed="false">
      <c r="A2" s="67" t="s">
        <v>82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69" t="n">
        <v>13887825.5250184</v>
      </c>
      <c r="BC2" s="71" t="n">
        <v>15698869.9974259</v>
      </c>
      <c r="BD2" s="71" t="n">
        <v>17302846.0872152</v>
      </c>
      <c r="BE2" s="71" t="n">
        <v>18897184.1478541</v>
      </c>
      <c r="BF2" s="72" t="n">
        <f aca="false">BE2/BA2</f>
        <v>1.47678823778084</v>
      </c>
    </row>
    <row r="3" customFormat="false" ht="12.75" hidden="false" customHeight="false" outlineLevel="0" collapsed="false">
      <c r="A3" s="73" t="s">
        <v>83</v>
      </c>
      <c r="B3" s="74" t="n">
        <v>3343311.71681928</v>
      </c>
      <c r="C3" s="74" t="n">
        <v>3509019.18823135</v>
      </c>
      <c r="D3" s="74" t="n">
        <v>3710358.23573115</v>
      </c>
      <c r="E3" s="74" t="n">
        <v>3763600.15016141</v>
      </c>
      <c r="F3" s="74" t="n">
        <v>3824210.46558261</v>
      </c>
      <c r="G3" s="74" t="n">
        <v>3796925.45840299</v>
      </c>
      <c r="H3" s="74" t="n">
        <v>3481982.10815942</v>
      </c>
      <c r="I3" s="74" t="n">
        <v>3234830.79658798</v>
      </c>
      <c r="J3" s="74" t="n">
        <v>3153209.45190248</v>
      </c>
      <c r="K3" s="74" t="n">
        <v>3118882.35856247</v>
      </c>
      <c r="L3" s="74" t="n">
        <v>3233736.09100923</v>
      </c>
      <c r="M3" s="74" t="n">
        <v>3426315.6104137</v>
      </c>
      <c r="N3" s="74" t="n">
        <v>3853959.1578915</v>
      </c>
      <c r="O3" s="74" t="n">
        <v>4127913.80573288</v>
      </c>
      <c r="P3" s="74" t="n">
        <v>4345219.37149364</v>
      </c>
      <c r="Q3" s="74" t="n">
        <v>4632567.43597586</v>
      </c>
      <c r="R3" s="74" t="n">
        <v>4955881.04572554</v>
      </c>
      <c r="S3" s="74" t="n">
        <v>5175764.85865443</v>
      </c>
      <c r="T3" s="74" t="n">
        <v>5425424.60105408</v>
      </c>
      <c r="U3" s="74" t="n">
        <v>5492866.23241033</v>
      </c>
      <c r="V3" s="74" t="n">
        <v>5596626.4873616</v>
      </c>
      <c r="W3" s="74" t="n">
        <v>5669672.54252327</v>
      </c>
      <c r="X3" s="74" t="n">
        <v>5658043.52733342</v>
      </c>
      <c r="Y3" s="74" t="n">
        <v>5738953.8058308</v>
      </c>
      <c r="Z3" s="74" t="n">
        <v>5666980.2676195</v>
      </c>
      <c r="AA3" s="74" t="n">
        <v>5640749.4254321</v>
      </c>
      <c r="AB3" s="74" t="n">
        <v>5678658.5998223</v>
      </c>
      <c r="AC3" s="74" t="n">
        <v>5804445.13781652</v>
      </c>
      <c r="AD3" s="75" t="n">
        <v>5895819.41943932</v>
      </c>
      <c r="AE3" s="75" t="n">
        <v>6025308.80550974</v>
      </c>
      <c r="AF3" s="75" t="n">
        <v>6055765.42661819</v>
      </c>
      <c r="AG3" s="75" t="n">
        <v>6137803.08266946</v>
      </c>
      <c r="AH3" s="75" t="n">
        <v>6211231.9894348</v>
      </c>
      <c r="AI3" s="75" t="n">
        <v>6268092.93309291</v>
      </c>
      <c r="AJ3" s="75" t="n">
        <v>6311779.51833478</v>
      </c>
      <c r="AK3" s="76" t="n">
        <v>6175310.50568164</v>
      </c>
      <c r="AL3" s="75" t="n">
        <v>6340244.34698316</v>
      </c>
      <c r="AM3" s="75" t="n">
        <v>6215903.99127082</v>
      </c>
      <c r="AN3" s="75" t="n">
        <v>6225013.76593839</v>
      </c>
      <c r="AO3" s="75" t="n">
        <v>6471120.23370358</v>
      </c>
      <c r="AP3" s="75" t="n">
        <v>6029565.53434349</v>
      </c>
      <c r="AQ3" s="75" t="n">
        <v>6220692.13831535</v>
      </c>
      <c r="AR3" s="75" t="n">
        <v>6440306.91984516</v>
      </c>
      <c r="AS3" s="75" t="n">
        <v>6904697.94896209</v>
      </c>
      <c r="AT3" s="75" t="n">
        <v>7125068.45437656</v>
      </c>
      <c r="AU3" s="75" t="n">
        <v>7252331.5935189</v>
      </c>
      <c r="AV3" s="75" t="n">
        <v>7551310.4096574</v>
      </c>
      <c r="AW3" s="75" t="n">
        <v>7809998.14030252</v>
      </c>
      <c r="AX3" s="75" t="n">
        <v>7550874.54499583</v>
      </c>
      <c r="AY3" s="75" t="n">
        <v>7874093.65098932</v>
      </c>
      <c r="AZ3" s="75" t="n">
        <v>8454090.9889215</v>
      </c>
      <c r="BA3" s="75" t="n">
        <v>9321741.448827</v>
      </c>
      <c r="BB3" s="75" t="n">
        <v>10086565.3535448</v>
      </c>
      <c r="BC3" s="77" t="n">
        <v>11376789.5231592</v>
      </c>
      <c r="BD3" s="77" t="n">
        <v>12800352.6462377</v>
      </c>
      <c r="BE3" s="77" t="n">
        <v>14054804.2486806</v>
      </c>
      <c r="BF3" s="72" t="n">
        <f aca="false">BE3/BA3</f>
        <v>1.50774448377875</v>
      </c>
    </row>
    <row r="4" customFormat="false" ht="12.75" hidden="false" customHeight="false" outlineLevel="0" collapsed="false">
      <c r="A4" s="78" t="s">
        <v>84</v>
      </c>
      <c r="B4" s="79" t="n">
        <v>2930820.72990751</v>
      </c>
      <c r="C4" s="79" t="n">
        <v>2967288.28313557</v>
      </c>
      <c r="D4" s="79" t="n">
        <v>3665642.02987012</v>
      </c>
      <c r="E4" s="79" t="n">
        <v>3724650.89531515</v>
      </c>
      <c r="F4" s="79" t="n">
        <v>3782189.91743393</v>
      </c>
      <c r="G4" s="79" t="n">
        <v>954655.485425445</v>
      </c>
      <c r="H4" s="79" t="n">
        <v>930610.971521947</v>
      </c>
      <c r="I4" s="79" t="n">
        <v>935452.10693173</v>
      </c>
      <c r="J4" s="79" t="n">
        <v>944235.817150514</v>
      </c>
      <c r="K4" s="79" t="n">
        <v>896391.708412523</v>
      </c>
      <c r="L4" s="79" t="n">
        <v>922171.698578796</v>
      </c>
      <c r="M4" s="79" t="n">
        <v>950132.584526591</v>
      </c>
      <c r="N4" s="79" t="n">
        <v>954091.486205246</v>
      </c>
      <c r="O4" s="79" t="n">
        <v>955941.486286221</v>
      </c>
      <c r="P4" s="79" t="n">
        <v>969900.72244815</v>
      </c>
      <c r="Q4" s="79" t="n">
        <v>1046706.33357515</v>
      </c>
      <c r="R4" s="79" t="n">
        <v>974056.756720228</v>
      </c>
      <c r="S4" s="79" t="n">
        <v>1162719.47126418</v>
      </c>
      <c r="T4" s="80" t="n">
        <v>1175749.34363538</v>
      </c>
      <c r="U4" s="80" t="n">
        <v>1209748.6592473</v>
      </c>
      <c r="V4" s="80" t="n">
        <v>1255022.76023029</v>
      </c>
      <c r="W4" s="80" t="n">
        <v>1268971.11226173</v>
      </c>
      <c r="X4" s="80" t="n">
        <v>1255592.34215595</v>
      </c>
      <c r="Y4" s="80" t="n">
        <v>1284955.29171024</v>
      </c>
      <c r="Z4" s="80" t="n">
        <v>1307471.88617883</v>
      </c>
      <c r="AA4" s="80" t="n">
        <v>1309000.69105428</v>
      </c>
      <c r="AB4" s="80" t="n">
        <v>1282028.95292833</v>
      </c>
      <c r="AC4" s="80" t="n">
        <v>1391301.01485927</v>
      </c>
      <c r="AD4" s="81" t="n">
        <v>1412127.66510892</v>
      </c>
      <c r="AE4" s="81" t="n">
        <v>1442399.79683674</v>
      </c>
      <c r="AF4" s="81" t="n">
        <v>1459718.90403473</v>
      </c>
      <c r="AG4" s="81" t="n">
        <v>1631943.15004116</v>
      </c>
      <c r="AH4" s="81" t="n">
        <v>1611302.39342478</v>
      </c>
      <c r="AI4" s="81" t="n">
        <v>1573109.78355947</v>
      </c>
      <c r="AJ4" s="81" t="n">
        <v>1579309.69531953</v>
      </c>
      <c r="AK4" s="82" t="n">
        <v>1588558.32637412</v>
      </c>
      <c r="AL4" s="81" t="n">
        <v>1642127.17348972</v>
      </c>
      <c r="AM4" s="81" t="n">
        <v>1657561.96590081</v>
      </c>
      <c r="AN4" s="81" t="n">
        <v>1686805.68891136</v>
      </c>
      <c r="AO4" s="81" t="n">
        <v>1731443.19110832</v>
      </c>
      <c r="AP4" s="81" t="n">
        <v>1604865.57617396</v>
      </c>
      <c r="AQ4" s="81" t="n">
        <v>1710034.85939086</v>
      </c>
      <c r="AR4" s="81" t="n">
        <v>1722803.43199928</v>
      </c>
      <c r="AS4" s="81" t="n">
        <v>1852310.702256</v>
      </c>
      <c r="AT4" s="81" t="n">
        <v>1876426.74433517</v>
      </c>
      <c r="AU4" s="81" t="n">
        <v>1919218.09416412</v>
      </c>
      <c r="AV4" s="81" t="n">
        <v>1944847.41365719</v>
      </c>
      <c r="AW4" s="81" t="n">
        <v>1965566.10830104</v>
      </c>
      <c r="AX4" s="81" t="n">
        <v>1840644.51011785</v>
      </c>
      <c r="AY4" s="81" t="n">
        <v>1770995.98112287</v>
      </c>
      <c r="AZ4" s="81" t="n">
        <v>1726105.39672092</v>
      </c>
      <c r="BA4" s="81" t="n">
        <v>1819921.4875093</v>
      </c>
      <c r="BB4" s="81" t="n">
        <v>1845746.00850153</v>
      </c>
      <c r="BC4" s="83" t="n">
        <v>1987567.76653928</v>
      </c>
      <c r="BD4" s="83" t="n">
        <v>2059537.17066692</v>
      </c>
      <c r="BE4" s="83" t="n">
        <v>2221317.87982461</v>
      </c>
      <c r="BF4" s="72" t="n">
        <f aca="false">BE4/BA4</f>
        <v>1.22055698285351</v>
      </c>
    </row>
    <row r="5" customFormat="false" ht="12.75" hidden="false" customHeight="false" outlineLevel="0" collapsed="false">
      <c r="A5" s="84" t="s">
        <v>85</v>
      </c>
      <c r="B5" s="85" t="n">
        <v>580196.800572303</v>
      </c>
      <c r="C5" s="85" t="n">
        <v>582526.756510685</v>
      </c>
      <c r="D5" s="85" t="n">
        <v>588816.477967141</v>
      </c>
      <c r="E5" s="85" t="n">
        <v>594739.60285201</v>
      </c>
      <c r="F5" s="85" t="n">
        <v>590961.672418563</v>
      </c>
      <c r="G5" s="85" t="n">
        <v>575549.283691465</v>
      </c>
      <c r="H5" s="85" t="n">
        <v>548283.614323943</v>
      </c>
      <c r="I5" s="85" t="n">
        <v>544914.393827931</v>
      </c>
      <c r="J5" s="85" t="n">
        <v>534807.496800161</v>
      </c>
      <c r="K5" s="85" t="n">
        <v>514826.568069721</v>
      </c>
      <c r="L5" s="85" t="n">
        <v>522030.784974432</v>
      </c>
      <c r="M5" s="85" t="n">
        <v>537151.48604586</v>
      </c>
      <c r="N5" s="85" t="n">
        <v>563471.435983752</v>
      </c>
      <c r="O5" s="85" t="n">
        <v>523775.293564524</v>
      </c>
      <c r="P5" s="85" t="n">
        <v>539588.855856171</v>
      </c>
      <c r="Q5" s="85" t="n">
        <v>557185.414503908</v>
      </c>
      <c r="R5" s="85" t="n">
        <v>569860.52574454</v>
      </c>
      <c r="S5" s="85" t="n">
        <v>607959.907914169</v>
      </c>
      <c r="T5" s="86" t="n">
        <v>403167.29018457</v>
      </c>
      <c r="U5" s="86" t="n">
        <v>421600.651196876</v>
      </c>
      <c r="V5" s="86" t="n">
        <v>441878.930112436</v>
      </c>
      <c r="W5" s="86" t="n">
        <v>440704.511208594</v>
      </c>
      <c r="X5" s="86" t="n">
        <v>430937.220393241</v>
      </c>
      <c r="Y5" s="86" t="n">
        <v>447510.842451985</v>
      </c>
      <c r="Z5" s="86" t="n">
        <v>454406.608810383</v>
      </c>
      <c r="AA5" s="86" t="n">
        <v>454826.378574657</v>
      </c>
      <c r="AB5" s="86" t="n">
        <v>461956.005142988</v>
      </c>
      <c r="AC5" s="86" t="n">
        <v>478448.969940527</v>
      </c>
      <c r="AD5" s="87" t="n">
        <v>480179.968601091</v>
      </c>
      <c r="AE5" s="87" t="n">
        <v>471216.319407909</v>
      </c>
      <c r="AF5" s="87" t="n">
        <v>481910.947231175</v>
      </c>
      <c r="AG5" s="87" t="n">
        <v>492330.55465758</v>
      </c>
      <c r="AH5" s="87" t="n">
        <v>476781.715727762</v>
      </c>
      <c r="AI5" s="87" t="n">
        <v>476262.212846423</v>
      </c>
      <c r="AJ5" s="87" t="n">
        <v>478308.236401005</v>
      </c>
      <c r="AK5" s="88" t="n">
        <v>461396.334618046</v>
      </c>
      <c r="AL5" s="87" t="n">
        <v>478496.975145054</v>
      </c>
      <c r="AM5" s="87" t="n">
        <v>473188.200049025</v>
      </c>
      <c r="AN5" s="87" t="n">
        <v>492995.872390918</v>
      </c>
      <c r="AO5" s="87" t="n">
        <v>499898.52557645</v>
      </c>
      <c r="AP5" s="87" t="n">
        <v>429742.055644256</v>
      </c>
      <c r="AQ5" s="87" t="n">
        <v>459623.738851246</v>
      </c>
      <c r="AR5" s="87" t="n">
        <v>466515.263102507</v>
      </c>
      <c r="AS5" s="87" t="n">
        <v>497822.575856962</v>
      </c>
      <c r="AT5" s="87" t="n">
        <v>518108.106345222</v>
      </c>
      <c r="AU5" s="87" t="n">
        <v>539522.703250661</v>
      </c>
      <c r="AV5" s="87" t="n">
        <v>547435.302539985</v>
      </c>
      <c r="AW5" s="87" t="n">
        <v>565305.85918816</v>
      </c>
      <c r="AX5" s="87" t="n">
        <v>544363.356552467</v>
      </c>
      <c r="AY5" s="87" t="n">
        <v>528409.944436765</v>
      </c>
      <c r="AZ5" s="87" t="n">
        <v>535160.566123612</v>
      </c>
      <c r="BA5" s="87" t="n">
        <v>547402.476430008</v>
      </c>
      <c r="BB5" s="87" t="n">
        <v>553470.856820416</v>
      </c>
      <c r="BC5" s="89" t="n">
        <v>606377.352780376</v>
      </c>
      <c r="BD5" s="89" t="n">
        <v>632117.177989484</v>
      </c>
      <c r="BE5" s="89" t="n">
        <v>1013670.75486898</v>
      </c>
      <c r="BF5" s="72" t="n">
        <f aca="false">BE5/BA5</f>
        <v>1.85178328289603</v>
      </c>
    </row>
    <row r="6" customFormat="false" ht="12.75" hidden="false" customHeight="false" outlineLevel="0" collapsed="false">
      <c r="A6" s="90" t="s">
        <v>86</v>
      </c>
      <c r="B6" s="91" t="n">
        <v>1049039.11112303</v>
      </c>
      <c r="C6" s="91" t="n">
        <v>987553.635819436</v>
      </c>
      <c r="D6" s="91" t="n">
        <v>957543.860534013</v>
      </c>
      <c r="E6" s="91" t="n">
        <v>898176.935349275</v>
      </c>
      <c r="F6" s="91" t="n">
        <v>909604.018132872</v>
      </c>
      <c r="G6" s="91" t="n">
        <v>891709.122459819</v>
      </c>
      <c r="H6" s="91" t="n">
        <v>903529.640499371</v>
      </c>
      <c r="I6" s="91" t="n">
        <v>830090.677442756</v>
      </c>
      <c r="J6" s="91" t="n">
        <v>822006.226434669</v>
      </c>
      <c r="K6" s="91" t="n">
        <v>829204.385441411</v>
      </c>
      <c r="L6" s="91" t="n">
        <v>843312.924159076</v>
      </c>
      <c r="M6" s="91" t="n">
        <v>830055.650646738</v>
      </c>
      <c r="N6" s="91" t="n">
        <v>841346.046387465</v>
      </c>
      <c r="O6" s="91" t="n">
        <v>827480.201729441</v>
      </c>
      <c r="P6" s="91" t="n">
        <v>827125.1784457</v>
      </c>
      <c r="Q6" s="91" t="n">
        <v>818937.58360247</v>
      </c>
      <c r="R6" s="91" t="n">
        <v>839486.82755746</v>
      </c>
      <c r="S6" s="91" t="n">
        <v>689694.315549519</v>
      </c>
      <c r="T6" s="92" t="n">
        <v>691343.685399762</v>
      </c>
      <c r="U6" s="92" t="n">
        <v>687704.711131187</v>
      </c>
      <c r="V6" s="92" t="n">
        <v>705418.060085572</v>
      </c>
      <c r="W6" s="92" t="n">
        <v>690520.41033625</v>
      </c>
      <c r="X6" s="92" t="n">
        <v>698501.400837481</v>
      </c>
      <c r="Y6" s="92" t="n">
        <v>664766.806159428</v>
      </c>
      <c r="Z6" s="92" t="n">
        <v>690948.441560998</v>
      </c>
      <c r="AA6" s="92" t="n">
        <v>682941.833511527</v>
      </c>
      <c r="AB6" s="92" t="n">
        <v>679903.77057773</v>
      </c>
      <c r="AC6" s="92" t="n">
        <v>523762.312113299</v>
      </c>
      <c r="AD6" s="93" t="n">
        <v>529782.032976963</v>
      </c>
      <c r="AE6" s="93" t="n">
        <v>547411.155470119</v>
      </c>
      <c r="AF6" s="93" t="n">
        <v>527464.372858583</v>
      </c>
      <c r="AG6" s="93" t="n">
        <v>534705.845780969</v>
      </c>
      <c r="AH6" s="93" t="n">
        <v>563561.632896006</v>
      </c>
      <c r="AI6" s="93" t="n">
        <v>550520.325443028</v>
      </c>
      <c r="AJ6" s="93" t="n">
        <v>593069.276651373</v>
      </c>
      <c r="AK6" s="94" t="n">
        <v>614986.313774571</v>
      </c>
      <c r="AL6" s="93" t="n">
        <v>642966.211968077</v>
      </c>
      <c r="AM6" s="93" t="n">
        <v>629799.14342926</v>
      </c>
      <c r="AN6" s="93" t="n">
        <v>656944.584285085</v>
      </c>
      <c r="AO6" s="93" t="n">
        <v>661757.875014103</v>
      </c>
      <c r="AP6" s="93" t="n">
        <v>645727.821650912</v>
      </c>
      <c r="AQ6" s="93" t="n">
        <v>678952.629919462</v>
      </c>
      <c r="AR6" s="93" t="n">
        <v>684336.139716307</v>
      </c>
      <c r="AS6" s="93" t="n">
        <v>713614.019957421</v>
      </c>
      <c r="AT6" s="93" t="n">
        <v>698986.621744092</v>
      </c>
      <c r="AU6" s="93" t="n">
        <v>728178.486955684</v>
      </c>
      <c r="AV6" s="93" t="n">
        <v>731852.906386295</v>
      </c>
      <c r="AW6" s="93" t="n">
        <v>693919.846861007</v>
      </c>
      <c r="AX6" s="93" t="n">
        <v>661716.104816845</v>
      </c>
      <c r="AY6" s="93" t="n">
        <v>635140.124683322</v>
      </c>
      <c r="AZ6" s="93" t="n">
        <v>694177.722529908</v>
      </c>
      <c r="BA6" s="93" t="n">
        <v>694147.052151936</v>
      </c>
      <c r="BB6" s="93" t="n">
        <v>973218.676130265</v>
      </c>
      <c r="BC6" s="95" t="n">
        <v>1017286.26163735</v>
      </c>
      <c r="BD6" s="95" t="n">
        <v>1048015.78545835</v>
      </c>
      <c r="BE6" s="95" t="n">
        <v>828812.075734151</v>
      </c>
      <c r="BF6" s="72" t="n">
        <f aca="false">BE6/BA6</f>
        <v>1.1940007137749</v>
      </c>
    </row>
    <row r="7" customFormat="false" ht="12.75" hidden="false" customHeight="false" outlineLevel="0" collapsed="false">
      <c r="A7" s="96" t="s">
        <v>17</v>
      </c>
      <c r="B7" s="97" t="n">
        <v>382912.965180792</v>
      </c>
      <c r="C7" s="97" t="n">
        <v>374714.254758838</v>
      </c>
      <c r="D7" s="97" t="n">
        <v>402301.721489767</v>
      </c>
      <c r="E7" s="97" t="n">
        <v>380602.32623937</v>
      </c>
      <c r="F7" s="97" t="n">
        <v>386037.729977128</v>
      </c>
      <c r="G7" s="97" t="n">
        <v>370941.45484656</v>
      </c>
      <c r="H7" s="97" t="n">
        <v>375754.516600956</v>
      </c>
      <c r="I7" s="97" t="n">
        <v>347219.911706946</v>
      </c>
      <c r="J7" s="97" t="n">
        <v>326250.017795975</v>
      </c>
      <c r="K7" s="97" t="n">
        <v>331289.970931711</v>
      </c>
      <c r="L7" s="97" t="n">
        <v>344501.783813548</v>
      </c>
      <c r="M7" s="97" t="n">
        <v>347322.241744369</v>
      </c>
      <c r="N7" s="97" t="n">
        <v>352495.839953096</v>
      </c>
      <c r="O7" s="97" t="n">
        <v>361746.563382484</v>
      </c>
      <c r="P7" s="97" t="n">
        <v>372836.395430191</v>
      </c>
      <c r="Q7" s="97" t="n">
        <v>416081.273936918</v>
      </c>
      <c r="R7" s="97" t="n">
        <v>478741.980812218</v>
      </c>
      <c r="S7" s="97" t="n">
        <v>483698.184250131</v>
      </c>
      <c r="T7" s="98" t="n">
        <v>509338.563742017</v>
      </c>
      <c r="U7" s="98" t="n">
        <v>525732.369564231</v>
      </c>
      <c r="V7" s="98" t="n">
        <v>539518.461708209</v>
      </c>
      <c r="W7" s="98" t="n">
        <v>538820.676430821</v>
      </c>
      <c r="X7" s="98" t="n">
        <v>540618.372080523</v>
      </c>
      <c r="Y7" s="98" t="n">
        <v>544711.101035992</v>
      </c>
      <c r="Z7" s="98" t="n">
        <v>554436.930720657</v>
      </c>
      <c r="AA7" s="98" t="n">
        <v>546265.249035446</v>
      </c>
      <c r="AB7" s="98" t="n">
        <v>481043.59411916</v>
      </c>
      <c r="AC7" s="98" t="n">
        <v>533266.097577827</v>
      </c>
      <c r="AD7" s="99" t="n">
        <v>555105.935119322</v>
      </c>
      <c r="AE7" s="99" t="n">
        <v>573645.399763225</v>
      </c>
      <c r="AF7" s="99" t="n">
        <v>589806.814580525</v>
      </c>
      <c r="AG7" s="99" t="n">
        <v>627273.708970842</v>
      </c>
      <c r="AH7" s="99" t="n">
        <v>403473.107864438</v>
      </c>
      <c r="AI7" s="99" t="n">
        <v>414651.708496663</v>
      </c>
      <c r="AJ7" s="99" t="n">
        <v>350864.858614488</v>
      </c>
      <c r="AK7" s="100" t="n">
        <v>347298.83628895</v>
      </c>
      <c r="AL7" s="99" t="n">
        <v>353979.800398739</v>
      </c>
      <c r="AM7" s="99" t="n">
        <v>356069.485626732</v>
      </c>
      <c r="AN7" s="99" t="n">
        <v>368989.542104311</v>
      </c>
      <c r="AO7" s="99" t="n">
        <v>339878.88926633</v>
      </c>
      <c r="AP7" s="99" t="n">
        <v>341496.759797548</v>
      </c>
      <c r="AQ7" s="99" t="n">
        <v>354305.770018012</v>
      </c>
      <c r="AR7" s="99" t="n">
        <v>375591.910860227</v>
      </c>
      <c r="AS7" s="99" t="n">
        <v>385690.716765127</v>
      </c>
      <c r="AT7" s="99" t="n">
        <v>408623.244406506</v>
      </c>
      <c r="AU7" s="99" t="n">
        <v>392208.668792736</v>
      </c>
      <c r="AV7" s="99" t="n">
        <v>398047.706747641</v>
      </c>
      <c r="AW7" s="99" t="n">
        <v>416574.971367484</v>
      </c>
      <c r="AX7" s="99" t="n">
        <v>415042.513467902</v>
      </c>
      <c r="AY7" s="99" t="n">
        <v>369110.706893429</v>
      </c>
      <c r="AZ7" s="99" t="n">
        <v>391993.612317442</v>
      </c>
      <c r="BA7" s="99" t="n">
        <v>412924.221713853</v>
      </c>
      <c r="BB7" s="99" t="n">
        <v>428824.630021431</v>
      </c>
      <c r="BC7" s="35" t="n">
        <v>710849.093309678</v>
      </c>
      <c r="BD7" s="35" t="n">
        <v>762823.306862712</v>
      </c>
      <c r="BE7" s="35" t="n">
        <v>778579.188745738</v>
      </c>
      <c r="BF7" s="72" t="n">
        <f aca="false">BE7/BA7</f>
        <v>1.88552559477917</v>
      </c>
    </row>
    <row r="8" customFormat="false" ht="12.7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4-01-26T17:58:09Z</dcterms:modified>
  <cp:revision>0</cp:revision>
  <dc:subject/>
  <dc:title/>
</cp:coreProperties>
</file>