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BAMOSZ tagok által kezelt vagyon</t>
  </si>
  <si>
    <t xml:space="preserve">Dátum:  2023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2023.Q1</t>
  </si>
  <si>
    <t xml:space="preserve">2023.Q2</t>
  </si>
  <si>
    <t xml:space="preserve">2023.Q3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7.14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25838.88493791</v>
      </c>
      <c r="C12" s="34" t="n">
        <v>1333427.16607251</v>
      </c>
      <c r="D12" s="35" t="n">
        <v>24033.9005009289</v>
      </c>
      <c r="E12" s="35" t="n">
        <v>31813.6487356379</v>
      </c>
      <c r="F12" s="35" t="n">
        <v>9852.4522174006</v>
      </c>
      <c r="G12" s="35" t="n">
        <v>26711.7174114307</v>
      </c>
      <c r="H12" s="6"/>
    </row>
    <row r="13" customFormat="false" ht="15" hidden="false" customHeight="false" outlineLevel="0" collapsed="false">
      <c r="A13" s="32" t="s">
        <v>12</v>
      </c>
      <c r="B13" s="33" t="n">
        <v>1005738.76024269</v>
      </c>
      <c r="C13" s="34" t="n">
        <v>828280.371205887</v>
      </c>
      <c r="D13" s="35" t="n">
        <v>48476.7372109888</v>
      </c>
      <c r="E13" s="35" t="n">
        <v>17305.5025155094</v>
      </c>
      <c r="F13" s="35" t="n">
        <v>64649.3225005114</v>
      </c>
      <c r="G13" s="35" t="n">
        <v>47026.8268097904</v>
      </c>
      <c r="H13" s="6"/>
    </row>
    <row r="14" customFormat="false" ht="15" hidden="false" customHeight="false" outlineLevel="0" collapsed="false">
      <c r="A14" s="32" t="s">
        <v>13</v>
      </c>
      <c r="B14" s="33" t="n">
        <v>3762992.25659227</v>
      </c>
      <c r="C14" s="34" t="n">
        <v>1792038.36073576</v>
      </c>
      <c r="D14" s="35" t="n">
        <v>893882.958875025</v>
      </c>
      <c r="E14" s="35" t="n">
        <v>181309.37990007</v>
      </c>
      <c r="F14" s="35" t="n">
        <v>572839.727997682</v>
      </c>
      <c r="G14" s="35" t="n">
        <v>322921.829083731</v>
      </c>
      <c r="H14" s="6"/>
    </row>
    <row r="15" customFormat="false" ht="15" hidden="false" customHeight="false" outlineLevel="0" collapsed="false">
      <c r="A15" s="32" t="s">
        <v>14</v>
      </c>
      <c r="B15" s="33" t="n">
        <v>801608.539568215</v>
      </c>
      <c r="C15" s="34" t="n">
        <v>504380.140417439</v>
      </c>
      <c r="D15" s="35" t="n">
        <v>187942.719919304</v>
      </c>
      <c r="E15" s="35" t="n">
        <v>19809.397676</v>
      </c>
      <c r="F15" s="35" t="n">
        <v>59051.1309267007</v>
      </c>
      <c r="G15" s="35" t="n">
        <v>30425.1506287714</v>
      </c>
      <c r="H15" s="6"/>
    </row>
    <row r="16" customFormat="false" ht="15" hidden="false" customHeight="false" outlineLevel="0" collapsed="false">
      <c r="A16" s="32" t="s">
        <v>15</v>
      </c>
      <c r="B16" s="33" t="n">
        <v>426543.30224833</v>
      </c>
      <c r="C16" s="34" t="n">
        <v>191329.543646057</v>
      </c>
      <c r="D16" s="35" t="n">
        <v>166523.902524609</v>
      </c>
      <c r="E16" s="35" t="n">
        <v>55340.456202</v>
      </c>
      <c r="F16" s="35" t="n">
        <v>5187.96876766371</v>
      </c>
      <c r="G16" s="35" t="n">
        <v>8161.43110799998</v>
      </c>
      <c r="H16" s="6"/>
    </row>
    <row r="17" customFormat="false" ht="15" hidden="false" customHeight="false" outlineLevel="0" collapsed="false">
      <c r="A17" s="32" t="s">
        <v>16</v>
      </c>
      <c r="B17" s="33" t="n">
        <v>2100886.24272111</v>
      </c>
      <c r="C17" s="34" t="n">
        <v>2025713.04521166</v>
      </c>
      <c r="D17" s="35" t="n">
        <v>44904.4003294547</v>
      </c>
      <c r="E17" s="35" t="n">
        <v>928.696384</v>
      </c>
      <c r="F17" s="35" t="n">
        <v>17230.5955728983</v>
      </c>
      <c r="G17" s="35" t="n">
        <v>12109.5052230938</v>
      </c>
      <c r="H17" s="6"/>
    </row>
    <row r="18" customFormat="false" ht="15.75" hidden="false" customHeight="false" outlineLevel="0" collapsed="false">
      <c r="A18" s="32" t="s">
        <v>17</v>
      </c>
      <c r="B18" s="33" t="n">
        <v>633825.398087514</v>
      </c>
      <c r="C18" s="34" t="n">
        <v>510892.19450124</v>
      </c>
      <c r="D18" s="35" t="n">
        <v>29320.5597987483</v>
      </c>
      <c r="E18" s="35" t="n">
        <v>39540.6966155076</v>
      </c>
      <c r="F18" s="35" t="n">
        <v>40866.9192156188</v>
      </c>
      <c r="G18" s="35" t="n">
        <v>13205.02795639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389108.9802629</v>
      </c>
      <c r="C20" s="34" t="n">
        <v>1351860.25094464</v>
      </c>
      <c r="D20" s="35" t="n">
        <v>16239.9761379449</v>
      </c>
      <c r="E20" s="35" t="n">
        <v>10235.7559868581</v>
      </c>
      <c r="F20" s="35" t="n">
        <v>7037.74068616489</v>
      </c>
      <c r="G20" s="35" t="n">
        <v>3735.2565072941</v>
      </c>
      <c r="H20" s="6"/>
    </row>
    <row r="21" customFormat="false" ht="15" hidden="false" customHeight="false" outlineLevel="0" collapsed="false">
      <c r="A21" s="32" t="s">
        <v>12</v>
      </c>
      <c r="B21" s="33" t="n">
        <v>688328.518515915</v>
      </c>
      <c r="C21" s="34" t="n">
        <v>649575.109641371</v>
      </c>
      <c r="D21" s="35" t="n">
        <v>8165.1359184342</v>
      </c>
      <c r="E21" s="35" t="n">
        <v>0</v>
      </c>
      <c r="F21" s="35" t="n">
        <v>16800.6820312213</v>
      </c>
      <c r="G21" s="35" t="n">
        <v>13787.590924889</v>
      </c>
      <c r="H21" s="6"/>
    </row>
    <row r="22" customFormat="false" ht="15" hidden="false" customHeight="false" outlineLevel="0" collapsed="false">
      <c r="A22" s="32" t="s">
        <v>13</v>
      </c>
      <c r="B22" s="33" t="n">
        <v>1654743.96400044</v>
      </c>
      <c r="C22" s="34" t="n">
        <v>1450988.59484627</v>
      </c>
      <c r="D22" s="35" t="n">
        <v>57897.1255186825</v>
      </c>
      <c r="E22" s="35" t="n">
        <v>4461.4532416617</v>
      </c>
      <c r="F22" s="35" t="n">
        <v>79135.4151602182</v>
      </c>
      <c r="G22" s="35" t="n">
        <v>62261.3752336092</v>
      </c>
      <c r="H22" s="6"/>
    </row>
    <row r="23" customFormat="false" ht="15" hidden="false" customHeight="false" outlineLevel="0" collapsed="false">
      <c r="A23" s="32" t="s">
        <v>14</v>
      </c>
      <c r="B23" s="33" t="n">
        <v>756818.710235643</v>
      </c>
      <c r="C23" s="34" t="n">
        <v>627238.866487407</v>
      </c>
      <c r="D23" s="35" t="n">
        <v>57379.9402908288</v>
      </c>
      <c r="E23" s="35" t="n">
        <v>13840.601173</v>
      </c>
      <c r="F23" s="35" t="n">
        <v>21588.661223555</v>
      </c>
      <c r="G23" s="35" t="n">
        <v>36770.641060852</v>
      </c>
      <c r="H23" s="6"/>
    </row>
    <row r="24" customFormat="false" ht="15" hidden="false" customHeight="false" outlineLevel="0" collapsed="false">
      <c r="A24" s="32" t="s">
        <v>15</v>
      </c>
      <c r="B24" s="33" t="n">
        <v>2352346.76631033</v>
      </c>
      <c r="C24" s="34" t="n">
        <v>1438765.06677554</v>
      </c>
      <c r="D24" s="35" t="n">
        <v>438800.128940283</v>
      </c>
      <c r="E24" s="35" t="n">
        <v>212688.913799271</v>
      </c>
      <c r="F24" s="35" t="n">
        <v>143368.552747238</v>
      </c>
      <c r="G24" s="35" t="n">
        <v>118724.104047995</v>
      </c>
      <c r="H24" s="6"/>
    </row>
    <row r="25" customFormat="false" ht="15" hidden="false" customHeight="false" outlineLevel="0" collapsed="false">
      <c r="A25" s="32" t="s">
        <v>16</v>
      </c>
      <c r="B25" s="33" t="n">
        <v>40294.2877966472</v>
      </c>
      <c r="C25" s="34" t="n">
        <v>22989.3416486034</v>
      </c>
      <c r="D25" s="35" t="n">
        <v>17102.7043259508</v>
      </c>
      <c r="E25" s="35" t="n">
        <v>186.195439</v>
      </c>
      <c r="F25" s="35" t="n">
        <v>13.606383092904</v>
      </c>
      <c r="G25" s="35" t="n">
        <v>2.44</v>
      </c>
      <c r="H25" s="6"/>
    </row>
    <row r="26" customFormat="false" ht="15.75" hidden="false" customHeight="false" outlineLevel="0" collapsed="false">
      <c r="A26" s="39" t="s">
        <v>17</v>
      </c>
      <c r="B26" s="33" t="n">
        <v>263771.475695254</v>
      </c>
      <c r="C26" s="34" t="n">
        <v>72874.5941033027</v>
      </c>
      <c r="D26" s="35" t="n">
        <v>68866.9803757409</v>
      </c>
      <c r="E26" s="35" t="n">
        <v>44656.4803209671</v>
      </c>
      <c r="F26" s="35" t="n">
        <v>10393.0100283849</v>
      </c>
      <c r="G26" s="35" t="n">
        <v>66980.4108668581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34591.57166675</v>
      </c>
      <c r="C28" s="34" t="n">
        <v>258915.27888319</v>
      </c>
      <c r="D28" s="35" t="n">
        <v>69085.3188927595</v>
      </c>
      <c r="E28" s="35" t="n">
        <v>479.86456895</v>
      </c>
      <c r="F28" s="35" t="n">
        <v>-145.919637521321</v>
      </c>
      <c r="G28" s="35" t="n">
        <v>6257.0289593718</v>
      </c>
      <c r="H28" s="6"/>
    </row>
    <row r="29" customFormat="false" ht="14.25" hidden="false" customHeight="false" outlineLevel="0" collapsed="false">
      <c r="A29" s="40" t="s">
        <v>20</v>
      </c>
      <c r="B29" s="33" t="n">
        <v>2611963.76183754</v>
      </c>
      <c r="C29" s="34" t="n">
        <v>1775397.16333188</v>
      </c>
      <c r="D29" s="35" t="n">
        <v>176158.416008063</v>
      </c>
      <c r="E29" s="35" t="n">
        <v>173214.308691306</v>
      </c>
      <c r="F29" s="35" t="n">
        <v>173045.542696737</v>
      </c>
      <c r="G29" s="35" t="n">
        <v>314148.331109551</v>
      </c>
      <c r="H29" s="6"/>
    </row>
    <row r="30" customFormat="false" ht="14.25" hidden="false" customHeight="false" outlineLevel="0" collapsed="false">
      <c r="A30" s="40" t="s">
        <v>21</v>
      </c>
      <c r="B30" s="33" t="n">
        <v>1575562.20546514</v>
      </c>
      <c r="C30" s="34" t="n">
        <v>989698.38424303</v>
      </c>
      <c r="D30" s="35" t="n">
        <v>253114.3169811</v>
      </c>
      <c r="E30" s="35" t="n">
        <v>154709.949846313</v>
      </c>
      <c r="F30" s="35" t="n">
        <v>132005.744323034</v>
      </c>
      <c r="G30" s="35" t="n">
        <v>46033.8100716677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7302846.0872152</v>
      </c>
      <c r="C32" s="33" t="n">
        <v>12800352.6462377</v>
      </c>
      <c r="D32" s="45" t="n">
        <v>2059537.17066692</v>
      </c>
      <c r="E32" s="45" t="n">
        <v>632117.177989484</v>
      </c>
      <c r="F32" s="45" t="n">
        <v>1048015.78545835</v>
      </c>
      <c r="G32" s="45" t="n">
        <v>762823.30686271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0824048759233569</v>
      </c>
      <c r="C12" s="53" t="n">
        <f aca="false">vagyon!C12/vagyon!C$32</f>
        <v>0.104171127384091</v>
      </c>
      <c r="D12" s="53" t="n">
        <f aca="false">vagyon!D12/vagyon!D$32</f>
        <v>0.0116695638433883</v>
      </c>
      <c r="E12" s="53" t="n">
        <f aca="false">vagyon!E12/vagyon!E$32</f>
        <v>0.0503287204388664</v>
      </c>
      <c r="F12" s="53" t="n">
        <f aca="false">vagyon!F12/vagyon!F$32</f>
        <v>0.00940105326094074</v>
      </c>
      <c r="G12" s="53" t="n">
        <f aca="false">vagyon!G12/vagyon!G$32</f>
        <v>0.035016913053284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581256259908486</v>
      </c>
      <c r="C13" s="53" t="n">
        <f aca="false">vagyon!C13/vagyon!C$32</f>
        <v>0.0647076212739605</v>
      </c>
      <c r="D13" s="53" t="n">
        <f aca="false">vagyon!D13/vagyon!D$32</f>
        <v>0.0235376850204121</v>
      </c>
      <c r="E13" s="53" t="n">
        <f aca="false">vagyon!E13/vagyon!E$32</f>
        <v>0.0273770483038468</v>
      </c>
      <c r="F13" s="53" t="n">
        <f aca="false">vagyon!F13/vagyon!F$32</f>
        <v>0.0616873556653891</v>
      </c>
      <c r="G13" s="53" t="n">
        <f aca="false">vagyon!G13/vagyon!G$32</f>
        <v>0.061648387492510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17478225121166</v>
      </c>
      <c r="C14" s="53" t="n">
        <f aca="false">vagyon!C14/vagyon!C$32</f>
        <v>0.139999139887953</v>
      </c>
      <c r="D14" s="53" t="n">
        <f aca="false">vagyon!D14/vagyon!D$32</f>
        <v>0.434021279929396</v>
      </c>
      <c r="E14" s="53" t="n">
        <f aca="false">vagyon!E14/vagyon!E$32</f>
        <v>0.286828749816204</v>
      </c>
      <c r="F14" s="53" t="n">
        <f aca="false">vagyon!F14/vagyon!F$32</f>
        <v>0.546594560832068</v>
      </c>
      <c r="G14" s="53" t="n">
        <f aca="false">vagyon!G14/vagyon!G$32</f>
        <v>0.423324544725595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63281321192883</v>
      </c>
      <c r="C15" s="53" t="n">
        <f aca="false">vagyon!C15/vagyon!C$32</f>
        <v>0.0394036128813754</v>
      </c>
      <c r="D15" s="53" t="n">
        <f aca="false">vagyon!D15/vagyon!D$32</f>
        <v>0.0912548326857552</v>
      </c>
      <c r="E15" s="53" t="n">
        <f aca="false">vagyon!E15/vagyon!E$32</f>
        <v>0.031338173309901</v>
      </c>
      <c r="F15" s="53" t="n">
        <f aca="false">vagyon!F15/vagyon!F$32</f>
        <v>0.0563456502717415</v>
      </c>
      <c r="G15" s="53" t="n">
        <f aca="false">vagyon!G15/vagyon!G$32</f>
        <v>0.039884925322879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46516266802776</v>
      </c>
      <c r="C16" s="53" t="n">
        <f aca="false">vagyon!C16/vagyon!C$32</f>
        <v>0.0149472087944619</v>
      </c>
      <c r="D16" s="53" t="n">
        <f aca="false">vagyon!D16/vagyon!D$32</f>
        <v>0.0808550119397382</v>
      </c>
      <c r="E16" s="53" t="n">
        <f aca="false">vagyon!E16/vagyon!E$32</f>
        <v>0.0875477809003961</v>
      </c>
      <c r="F16" s="53" t="n">
        <f aca="false">vagyon!F16/vagyon!F$32</f>
        <v>0.0049502773141864</v>
      </c>
      <c r="G16" s="53" t="n">
        <f aca="false">vagyon!G16/vagyon!G$32</f>
        <v>0.010698979743508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21418536125882</v>
      </c>
      <c r="C17" s="53" t="n">
        <f aca="false">vagyon!C17/vagyon!C$32</f>
        <v>0.158254471669346</v>
      </c>
      <c r="D17" s="53" t="n">
        <f aca="false">vagyon!D17/vagyon!D$32</f>
        <v>0.0218031511977585</v>
      </c>
      <c r="E17" s="53" t="n">
        <f aca="false">vagyon!E17/vagyon!E$32</f>
        <v>0.0014691839050377</v>
      </c>
      <c r="F17" s="53" t="n">
        <f aca="false">vagyon!F17/vagyon!F$32</f>
        <v>0.0164411603450825</v>
      </c>
      <c r="G17" s="53" t="n">
        <f aca="false">vagyon!G17/vagyon!G$32</f>
        <v>0.015874587357453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366312799000067</v>
      </c>
      <c r="C18" s="53" t="n">
        <f aca="false">vagyon!C18/vagyon!C$32</f>
        <v>0.0399123530906317</v>
      </c>
      <c r="D18" s="53" t="n">
        <f aca="false">vagyon!D18/vagyon!D$32</f>
        <v>0.014236480028789</v>
      </c>
      <c r="E18" s="53" t="n">
        <f aca="false">vagyon!E18/vagyon!E$32</f>
        <v>0.0625527955770338</v>
      </c>
      <c r="F18" s="53" t="n">
        <f aca="false">vagyon!F18/vagyon!F$32</f>
        <v>0.0389945645692213</v>
      </c>
      <c r="G18" s="53" t="n">
        <f aca="false">vagyon!G18/vagyon!G$32</f>
        <v>0.01731072954588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802821092704105</v>
      </c>
      <c r="C20" s="53" t="n">
        <f aca="false">vagyon!C20/vagyon!C$32</f>
        <v>0.105611172465782</v>
      </c>
      <c r="D20" s="53" t="n">
        <f aca="false">vagyon!D20/vagyon!D$32</f>
        <v>0.00788525517734941</v>
      </c>
      <c r="E20" s="53" t="n">
        <f aca="false">vagyon!E20/vagyon!E$32</f>
        <v>0.0161928141541953</v>
      </c>
      <c r="F20" s="53" t="n">
        <f aca="false">vagyon!F20/vagyon!F$32</f>
        <v>0.00671530026915284</v>
      </c>
      <c r="G20" s="53" t="n">
        <f aca="false">vagyon!G20/vagyon!G$32</f>
        <v>0.004896620847436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39781231078771</v>
      </c>
      <c r="C21" s="53" t="n">
        <f aca="false">vagyon!C21/vagyon!C$32</f>
        <v>0.0507466573455924</v>
      </c>
      <c r="D21" s="53" t="n">
        <f aca="false">vagyon!D21/vagyon!D$32</f>
        <v>0.0039645489456207</v>
      </c>
      <c r="E21" s="53" t="n">
        <f aca="false">vagyon!E21/vagyon!E$32</f>
        <v>0</v>
      </c>
      <c r="F21" s="53" t="n">
        <f aca="false">vagyon!F21/vagyon!F$32</f>
        <v>0.016030943678843</v>
      </c>
      <c r="G21" s="53" t="n">
        <f aca="false">vagyon!G21/vagyon!G$32</f>
        <v>0.018074422740953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956342069772619</v>
      </c>
      <c r="C22" s="53" t="n">
        <f aca="false">vagyon!C22/vagyon!C$32</f>
        <v>0.11335536097693</v>
      </c>
      <c r="D22" s="53" t="n">
        <f aca="false">vagyon!D22/vagyon!D$32</f>
        <v>0.0281117167212545</v>
      </c>
      <c r="E22" s="53" t="n">
        <f aca="false">vagyon!E22/vagyon!E$32</f>
        <v>0.00705795285591166</v>
      </c>
      <c r="F22" s="53" t="n">
        <f aca="false">vagyon!F22/vagyon!F$32</f>
        <v>0.0755097549657692</v>
      </c>
      <c r="G22" s="53" t="n">
        <f aca="false">vagyon!G22/vagyon!G$32</f>
        <v>0.081619655133078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37395505005876</v>
      </c>
      <c r="C23" s="53" t="n">
        <f aca="false">vagyon!C23/vagyon!C$32</f>
        <v>0.0490016864239882</v>
      </c>
      <c r="D23" s="53" t="n">
        <f aca="false">vagyon!D23/vagyon!D$32</f>
        <v>0.0278605995114173</v>
      </c>
      <c r="E23" s="53" t="n">
        <f aca="false">vagyon!E23/vagyon!E$32</f>
        <v>0.0218956257715089</v>
      </c>
      <c r="F23" s="53" t="n">
        <f aca="false">vagyon!F23/vagyon!F$32</f>
        <v>0.0205995572997149</v>
      </c>
      <c r="G23" s="53" t="n">
        <f aca="false">vagyon!G23/vagyon!G$32</f>
        <v>0.048203352899742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35951435645518</v>
      </c>
      <c r="C24" s="53" t="n">
        <f aca="false">vagyon!C24/vagyon!C$32</f>
        <v>0.112400424155379</v>
      </c>
      <c r="D24" s="53" t="n">
        <f aca="false">vagyon!D24/vagyon!D$32</f>
        <v>0.213057639934796</v>
      </c>
      <c r="E24" s="53" t="n">
        <f aca="false">vagyon!E24/vagyon!E$32</f>
        <v>0.33647070702263</v>
      </c>
      <c r="F24" s="53" t="n">
        <f aca="false">vagyon!F24/vagyon!F$32</f>
        <v>0.13679999360366</v>
      </c>
      <c r="G24" s="53" t="n">
        <f aca="false">vagyon!G24/vagyon!G$32</f>
        <v>0.15563775120646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32876646960526</v>
      </c>
      <c r="C25" s="53" t="n">
        <f aca="false">vagyon!C25/vagyon!C$32</f>
        <v>0.00179599283581929</v>
      </c>
      <c r="D25" s="53" t="n">
        <f aca="false">vagyon!D25/vagyon!D$32</f>
        <v>0.00830414938343289</v>
      </c>
      <c r="E25" s="53" t="n">
        <f aca="false">vagyon!E25/vagyon!E$32</f>
        <v>0.00029455842284213</v>
      </c>
      <c r="F25" s="53" t="n">
        <f aca="false">vagyon!F25/vagyon!F$32</f>
        <v>1.29829944183076E-005</v>
      </c>
      <c r="G25" s="53" t="n">
        <f aca="false">vagyon!G25/vagyon!G$32</f>
        <v>3.1986437462629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52443981970198</v>
      </c>
      <c r="C26" s="53" t="n">
        <f aca="false">vagyon!C26/vagyon!C$32</f>
        <v>0.00569317081469019</v>
      </c>
      <c r="D26" s="53" t="n">
        <f aca="false">vagyon!D26/vagyon!D$32</f>
        <v>0.0334380856808912</v>
      </c>
      <c r="E26" s="53" t="n">
        <f aca="false">vagyon!E26/vagyon!E$32</f>
        <v>0.0706458895216261</v>
      </c>
      <c r="F26" s="53" t="n">
        <f aca="false">vagyon!F26/vagyon!F$32</f>
        <v>0.00991684492981136</v>
      </c>
      <c r="G26" s="53" t="n">
        <f aca="false">vagyon!G26/vagyon!G$32</f>
        <v>0.08780593128745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93373720126873</v>
      </c>
      <c r="C28" s="53" t="n">
        <f aca="false">vagyon!C28/vagyon!C$32</f>
        <v>0.0202271988935626</v>
      </c>
      <c r="D28" s="53" t="n">
        <f aca="false">vagyon!D28/vagyon!D$32</f>
        <v>0.0335440990707578</v>
      </c>
      <c r="E28" s="53" t="n">
        <f aca="false">vagyon!E28/vagyon!E$32</f>
        <v>0.00075913863071442</v>
      </c>
      <c r="F28" s="53" t="n">
        <f aca="false">vagyon!F28/vagyon!F$32</f>
        <v>-0.000139234198135196</v>
      </c>
      <c r="G28" s="53" t="n">
        <f aca="false">vagyon!G28/vagyon!G$32</f>
        <v>0.0082024617012624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509557299806</v>
      </c>
      <c r="C29" s="53" t="n">
        <f aca="false">vagyon!C29/vagyon!C$32</f>
        <v>0.138699082157999</v>
      </c>
      <c r="D29" s="53" t="n">
        <f aca="false">vagyon!D29/vagyon!D$32</f>
        <v>0.0855330112595244</v>
      </c>
      <c r="E29" s="53" t="n">
        <f aca="false">vagyon!E29/vagyon!E$32</f>
        <v>0.274022467230257</v>
      </c>
      <c r="F29" s="53" t="n">
        <f aca="false">vagyon!F29/vagyon!F$32</f>
        <v>0.165117305576705</v>
      </c>
      <c r="G29" s="53" t="n">
        <f aca="false">vagyon!G29/vagyon!G$32</f>
        <v>0.411823194550201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10579795672635</v>
      </c>
      <c r="C30" s="53" t="n">
        <f aca="false">vagyon!C30/vagyon!C$32</f>
        <v>0.077318056118862</v>
      </c>
      <c r="D30" s="53" t="n">
        <f aca="false">vagyon!D30/vagyon!D$32</f>
        <v>0.122898639843017</v>
      </c>
      <c r="E30" s="53" t="n">
        <f aca="false">vagyon!E30/vagyon!E$32</f>
        <v>0.244748845994637</v>
      </c>
      <c r="F30" s="53" t="n">
        <f aca="false">vagyon!F30/vagyon!F$32</f>
        <v>0.125957782463459</v>
      </c>
      <c r="G30" s="53" t="n">
        <f aca="false">vagyon!G30/vagyon!G$32</f>
        <v>0.060346622419013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5187825327528</v>
      </c>
      <c r="D12" s="53" t="n">
        <f aca="false">vagyon!D12/vagyon!$B12</f>
        <v>0.0168559721261744</v>
      </c>
      <c r="E12" s="53" t="n">
        <f aca="false">vagyon!E12/vagyon!$B12</f>
        <v>0.0223122325191905</v>
      </c>
      <c r="F12" s="53" t="n">
        <f aca="false">vagyon!F12/vagyon!$B12</f>
        <v>0.00690993373899301</v>
      </c>
      <c r="G12" s="53" t="n">
        <f aca="false">vagyon!G12/vagyon!$B12</f>
        <v>0.01873403628811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823554191155983</v>
      </c>
      <c r="D13" s="53" t="n">
        <f aca="false">vagyon!D13/vagyon!$B13</f>
        <v>0.048200128231402</v>
      </c>
      <c r="E13" s="53" t="n">
        <f aca="false">vagyon!E13/vagyon!$B13</f>
        <v>0.0172067570621754</v>
      </c>
      <c r="F13" s="53" t="n">
        <f aca="false">vagyon!F13/vagyon!$B13</f>
        <v>0.0642804325100401</v>
      </c>
      <c r="G13" s="53" t="n">
        <f aca="false">vagyon!G13/vagyon!$B13</f>
        <v>0.046758491040399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76226959435366</v>
      </c>
      <c r="D14" s="53" t="n">
        <f aca="false">vagyon!D14/vagyon!$B14</f>
        <v>0.237545787480444</v>
      </c>
      <c r="E14" s="53" t="n">
        <f aca="false">vagyon!E14/vagyon!$B14</f>
        <v>0.0481822357147932</v>
      </c>
      <c r="F14" s="53" t="n">
        <f aca="false">vagyon!F14/vagyon!$B14</f>
        <v>0.152229845010747</v>
      </c>
      <c r="G14" s="53" t="n">
        <f aca="false">vagyon!G14/vagyon!$B14</f>
        <v>0.0858151723586499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29210038966305</v>
      </c>
      <c r="D15" s="53" t="n">
        <f aca="false">vagyon!D15/vagyon!$B15</f>
        <v>0.234456983230916</v>
      </c>
      <c r="E15" s="53" t="n">
        <f aca="false">vagyon!E15/vagyon!$B15</f>
        <v>0.0247120591887286</v>
      </c>
      <c r="F15" s="53" t="n">
        <f aca="false">vagyon!F15/vagyon!$B15</f>
        <v>0.0736657957243176</v>
      </c>
      <c r="G15" s="53" t="n">
        <f aca="false">vagyon!G15/vagyon!$B15</f>
        <v>0.037955122889733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48558311987436</v>
      </c>
      <c r="D16" s="53" t="n">
        <f aca="false">vagyon!D16/vagyon!$B16</f>
        <v>0.390403275932018</v>
      </c>
      <c r="E16" s="53" t="n">
        <f aca="false">vagyon!E16/vagyon!$B16</f>
        <v>0.129741707138051</v>
      </c>
      <c r="F16" s="53" t="n">
        <f aca="false">vagyon!F16/vagyon!$B16</f>
        <v>0.0121628185000624</v>
      </c>
      <c r="G16" s="53" t="n">
        <f aca="false">vagyon!G16/vagyon!$B16</f>
        <v>0.019133886442433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4218339869711</v>
      </c>
      <c r="D17" s="53" t="n">
        <f aca="false">vagyon!D17/vagyon!$B17</f>
        <v>0.0213740275015051</v>
      </c>
      <c r="E17" s="53" t="n">
        <f aca="false">vagyon!E17/vagyon!$B17</f>
        <v>0.000442049819316792</v>
      </c>
      <c r="F17" s="53" t="n">
        <f aca="false">vagyon!F17/vagyon!$B17</f>
        <v>0.00820158427549172</v>
      </c>
      <c r="G17" s="53" t="n">
        <f aca="false">vagyon!G17/vagyon!$B17</f>
        <v>0.005763998533975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806045633454878</v>
      </c>
      <c r="D18" s="53" t="n">
        <f aca="false">vagyon!D18/vagyon!$B18</f>
        <v>0.0462596795382755</v>
      </c>
      <c r="E18" s="53" t="n">
        <f aca="false">vagyon!E18/vagyon!$B18</f>
        <v>0.0623842098073327</v>
      </c>
      <c r="F18" s="53" t="n">
        <f aca="false">vagyon!F18/vagyon!$B18</f>
        <v>0.0644766198055954</v>
      </c>
      <c r="G18" s="53" t="n">
        <f aca="false">vagyon!G18/vagyon!$B18</f>
        <v>0.020833857393918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73185164124983</v>
      </c>
      <c r="D20" s="53" t="n">
        <f aca="false">vagyon!D20/vagyon!$B20</f>
        <v>0.0116909302068376</v>
      </c>
      <c r="E20" s="53" t="n">
        <f aca="false">vagyon!E20/vagyon!$B20</f>
        <v>0.00736857664322414</v>
      </c>
      <c r="F20" s="53" t="n">
        <f aca="false">vagyon!F20/vagyon!$B20</f>
        <v>0.0050663704476469</v>
      </c>
      <c r="G20" s="53" t="n">
        <f aca="false">vagyon!G20/vagyon!$B20</f>
        <v>0.0026889585773084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43699254306505</v>
      </c>
      <c r="D21" s="53" t="n">
        <f aca="false">vagyon!D21/vagyon!$B21</f>
        <v>0.0118622659076204</v>
      </c>
      <c r="E21" s="53" t="n">
        <f aca="false">vagyon!E21/vagyon!$B21</f>
        <v>0</v>
      </c>
      <c r="F21" s="53" t="n">
        <f aca="false">vagyon!F21/vagyon!$B21</f>
        <v>0.0244079412363223</v>
      </c>
      <c r="G21" s="53" t="n">
        <f aca="false">vagyon!G21/vagyon!$B21</f>
        <v>0.020030538549551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76865923921196</v>
      </c>
      <c r="D22" s="53" t="n">
        <f aca="false">vagyon!D22/vagyon!$B22</f>
        <v>0.0349885703034763</v>
      </c>
      <c r="E22" s="53" t="n">
        <f aca="false">vagyon!E22/vagyon!$B22</f>
        <v>0.00269615924803005</v>
      </c>
      <c r="F22" s="53" t="n">
        <f aca="false">vagyon!F22/vagyon!$B22</f>
        <v>0.0478233593122792</v>
      </c>
      <c r="G22" s="53" t="n">
        <f aca="false">vagyon!G22/vagyon!$B22</f>
        <v>0.037625987215018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2878350918691</v>
      </c>
      <c r="D23" s="53" t="n">
        <f aca="false">vagyon!D23/vagyon!$B23</f>
        <v>0.0758172855860857</v>
      </c>
      <c r="E23" s="53" t="n">
        <f aca="false">vagyon!E23/vagyon!$B23</f>
        <v>0.0182878686610306</v>
      </c>
      <c r="F23" s="53" t="n">
        <f aca="false">vagyon!F23/vagyon!$B23</f>
        <v>0.028525538456671</v>
      </c>
      <c r="G23" s="53" t="n">
        <f aca="false">vagyon!G23/vagyon!$B23</f>
        <v>0.048585798109302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11629665906891</v>
      </c>
      <c r="D24" s="53" t="n">
        <f aca="false">vagyon!D24/vagyon!$B24</f>
        <v>0.186537178627173</v>
      </c>
      <c r="E24" s="53" t="n">
        <f aca="false">vagyon!E24/vagyon!$B24</f>
        <v>0.0904156295514523</v>
      </c>
      <c r="F24" s="53" t="n">
        <f aca="false">vagyon!F24/vagyon!$B24</f>
        <v>0.0609470316198798</v>
      </c>
      <c r="G24" s="53" t="n">
        <f aca="false">vagyon!G24/vagyon!$B24</f>
        <v>0.050470494294603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70535996680808</v>
      </c>
      <c r="D25" s="53" t="n">
        <f aca="false">vagyon!D25/vagyon!$B25</f>
        <v>0.424444884403043</v>
      </c>
      <c r="E25" s="53" t="n">
        <f aca="false">vagyon!E25/vagyon!$B25</f>
        <v>0.00462088919252453</v>
      </c>
      <c r="F25" s="53" t="n">
        <f aca="false">vagyon!F25/vagyon!$B25</f>
        <v>0.000337675234801796</v>
      </c>
      <c r="G25" s="53" t="n">
        <f aca="false">vagyon!G25/vagyon!$B25</f>
        <v>6.05544888226819E-0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276279282705677</v>
      </c>
      <c r="D26" s="53" t="n">
        <f aca="false">vagyon!D26/vagyon!$B26</f>
        <v>0.261085775837664</v>
      </c>
      <c r="E26" s="53" t="n">
        <f aca="false">vagyon!E26/vagyon!$B26</f>
        <v>0.169299884315621</v>
      </c>
      <c r="F26" s="53" t="n">
        <f aca="false">vagyon!F26/vagyon!$B26</f>
        <v>0.0394015691082246</v>
      </c>
      <c r="G26" s="53" t="n">
        <f aca="false">vagyon!G26/vagyon!$B26</f>
        <v>0.25393348803281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73824868311588</v>
      </c>
      <c r="D28" s="53" t="n">
        <f aca="false">vagyon!D28/vagyon!$B28</f>
        <v>0.206476566485566</v>
      </c>
      <c r="E28" s="53" t="n">
        <f aca="false">vagyon!E28/vagyon!$B28</f>
        <v>0.0014341800857672</v>
      </c>
      <c r="F28" s="53" t="n">
        <f aca="false">vagyon!F28/vagyon!$B28</f>
        <v>-0.000436112711370554</v>
      </c>
      <c r="G28" s="53" t="n">
        <f aca="false">vagyon!G28/vagyon!$B28</f>
        <v>0.018700497828450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79717379418341</v>
      </c>
      <c r="D29" s="53" t="n">
        <f aca="false">vagyon!D29/vagyon!$B29</f>
        <v>0.067442901996517</v>
      </c>
      <c r="E29" s="53" t="n">
        <f aca="false">vagyon!E29/vagyon!$B29</f>
        <v>0.066315739606375</v>
      </c>
      <c r="F29" s="53" t="n">
        <f aca="false">vagyon!F29/vagyon!$B29</f>
        <v>0.0662511269203052</v>
      </c>
      <c r="G29" s="53" t="n">
        <f aca="false">vagyon!G29/vagyon!$B29</f>
        <v>0.12027285205846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28155702650184</v>
      </c>
      <c r="D30" s="53" t="n">
        <f aca="false">vagyon!D30/vagyon!$B30</f>
        <v>0.160650157831359</v>
      </c>
      <c r="E30" s="53" t="n">
        <f aca="false">vagyon!E30/vagyon!$B30</f>
        <v>0.0981934888445985</v>
      </c>
      <c r="F30" s="53" t="n">
        <f aca="false">vagyon!F30/vagyon!$B30</f>
        <v>0.0837832640724347</v>
      </c>
      <c r="G30" s="53" t="n">
        <f aca="false">vagyon!G30/vagyon!$B30</f>
        <v>0.0292173866014242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39783072779899</v>
      </c>
      <c r="D32" s="52" t="n">
        <f aca="false">vagyon!D32/vagyon!$B32</f>
        <v>0.119028809496762</v>
      </c>
      <c r="E32" s="52" t="n">
        <f aca="false">vagyon!E32/vagyon!$B32</f>
        <v>0.0365325550954618</v>
      </c>
      <c r="F32" s="52" t="n">
        <f aca="false">vagyon!F32/vagyon!$B32</f>
        <v>0.060568982708152</v>
      </c>
      <c r="G32" s="52" t="n">
        <f aca="false">vagyon!G32/vagyon!$B32</f>
        <v>0.04408657991972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175463636323669</v>
      </c>
      <c r="C12" s="60" t="n">
        <v>0.0416286502048926</v>
      </c>
      <c r="D12" s="60" t="n">
        <v>-0.462681485579492</v>
      </c>
      <c r="E12" s="60" t="n">
        <v>-0.0866517825758576</v>
      </c>
      <c r="F12" s="60" t="n">
        <v>-0.0517009963950017</v>
      </c>
      <c r="G12" s="60" t="n">
        <v>-0.142876462310325</v>
      </c>
      <c r="H12" s="6"/>
    </row>
    <row r="13" customFormat="false" ht="15" hidden="false" customHeight="false" outlineLevel="0" collapsed="false">
      <c r="A13" s="32" t="s">
        <v>12</v>
      </c>
      <c r="B13" s="59" t="n">
        <v>0.193315421259487</v>
      </c>
      <c r="C13" s="60" t="n">
        <v>0.322114457618291</v>
      </c>
      <c r="D13" s="60" t="n">
        <v>-0.392614573361488</v>
      </c>
      <c r="E13" s="60" t="n">
        <v>-0.20561679812866</v>
      </c>
      <c r="F13" s="60" t="n">
        <v>0.180719851698951</v>
      </c>
      <c r="G13" s="60" t="n">
        <v>-0.215928958363762</v>
      </c>
      <c r="H13" s="6"/>
    </row>
    <row r="14" customFormat="false" ht="15" hidden="false" customHeight="false" outlineLevel="0" collapsed="false">
      <c r="A14" s="32" t="s">
        <v>13</v>
      </c>
      <c r="B14" s="59" t="n">
        <v>0.0749234052304393</v>
      </c>
      <c r="C14" s="60" t="n">
        <v>0.0939454242012388</v>
      </c>
      <c r="D14" s="60" t="n">
        <v>0.0427384221910507</v>
      </c>
      <c r="E14" s="60" t="n">
        <v>0.0809484673486711</v>
      </c>
      <c r="F14" s="60" t="n">
        <v>0.0327837082282021</v>
      </c>
      <c r="G14" s="60" t="n">
        <v>0.141342669838249</v>
      </c>
      <c r="H14" s="6"/>
    </row>
    <row r="15" customFormat="false" ht="15" hidden="false" customHeight="false" outlineLevel="0" collapsed="false">
      <c r="A15" s="32" t="s">
        <v>14</v>
      </c>
      <c r="B15" s="59" t="n">
        <v>0.217602134971274</v>
      </c>
      <c r="C15" s="60" t="n">
        <v>0.312239984851602</v>
      </c>
      <c r="D15" s="60" t="n">
        <v>0.105763026837737</v>
      </c>
      <c r="E15" s="60" t="n">
        <v>-0.0721981871833122</v>
      </c>
      <c r="F15" s="60" t="n">
        <v>0.034566527971255</v>
      </c>
      <c r="G15" s="60" t="n">
        <v>0.189003029719113</v>
      </c>
      <c r="H15" s="6"/>
    </row>
    <row r="16" customFormat="false" ht="15" hidden="false" customHeight="false" outlineLevel="0" collapsed="false">
      <c r="A16" s="32" t="s">
        <v>15</v>
      </c>
      <c r="B16" s="59" t="n">
        <v>0.0659822442152962</v>
      </c>
      <c r="C16" s="60" t="n">
        <v>0.0875327848529524</v>
      </c>
      <c r="D16" s="60" t="n">
        <v>0.0478747029937325</v>
      </c>
      <c r="E16" s="60" t="n">
        <v>0.0506052733968239</v>
      </c>
      <c r="F16" s="60" t="n">
        <v>0.0636603647664542</v>
      </c>
      <c r="G16" s="60" t="n">
        <v>0.0540353707624552</v>
      </c>
      <c r="H16" s="6"/>
    </row>
    <row r="17" customFormat="false" ht="15" hidden="false" customHeight="false" outlineLevel="0" collapsed="false">
      <c r="A17" s="32" t="s">
        <v>16</v>
      </c>
      <c r="B17" s="59" t="n">
        <v>0.0596608191938397</v>
      </c>
      <c r="C17" s="60" t="n">
        <v>0.0607838056544308</v>
      </c>
      <c r="D17" s="60" t="n">
        <v>0.00194272076015212</v>
      </c>
      <c r="E17" s="60" t="n">
        <v>0.0251050144812515</v>
      </c>
      <c r="F17" s="60" t="n">
        <v>0.0409735975811032</v>
      </c>
      <c r="G17" s="60" t="n">
        <v>0.132904809664556</v>
      </c>
      <c r="H17" s="6"/>
    </row>
    <row r="18" customFormat="false" ht="15.75" hidden="false" customHeight="false" outlineLevel="0" collapsed="false">
      <c r="A18" s="32" t="s">
        <v>17</v>
      </c>
      <c r="B18" s="59" t="n">
        <v>0.862858860070706</v>
      </c>
      <c r="C18" s="60" t="n">
        <v>1.40064656009781</v>
      </c>
      <c r="D18" s="60" t="n">
        <v>-0.193955730802258</v>
      </c>
      <c r="E18" s="60" t="n">
        <v>0.00397043250643736</v>
      </c>
      <c r="F18" s="60" t="n">
        <v>0.00852249217428103</v>
      </c>
      <c r="G18" s="60" t="n">
        <v>0.184604909077459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73484848975982</v>
      </c>
      <c r="C20" s="60" t="n">
        <v>0.181918847032708</v>
      </c>
      <c r="D20" s="60" t="n">
        <v>-0.185195741513241</v>
      </c>
      <c r="E20" s="60" t="n">
        <v>0.0854005740617114</v>
      </c>
      <c r="F20" s="60" t="n">
        <v>-0.276329145294658</v>
      </c>
      <c r="G20" s="60" t="n">
        <v>3.26436586973849</v>
      </c>
      <c r="H20" s="6"/>
    </row>
    <row r="21" customFormat="false" ht="15" hidden="false" customHeight="false" outlineLevel="0" collapsed="false">
      <c r="A21" s="32" t="s">
        <v>12</v>
      </c>
      <c r="B21" s="59" t="n">
        <v>-0.262779384274863</v>
      </c>
      <c r="C21" s="60" t="n">
        <v>-0.276040913883672</v>
      </c>
      <c r="D21" s="60" t="n">
        <v>0.473706688459026</v>
      </c>
      <c r="E21" s="60" t="n">
        <v>0</v>
      </c>
      <c r="F21" s="60" t="n">
        <v>0.0821100025275872</v>
      </c>
      <c r="G21" s="60" t="n">
        <v>-0.102382950981892</v>
      </c>
      <c r="H21" s="6"/>
    </row>
    <row r="22" customFormat="false" ht="15" hidden="false" customHeight="false" outlineLevel="0" collapsed="false">
      <c r="A22" s="32" t="s">
        <v>13</v>
      </c>
      <c r="B22" s="59" t="n">
        <v>0.225755427419477</v>
      </c>
      <c r="C22" s="60" t="n">
        <v>0.23431793233205</v>
      </c>
      <c r="D22" s="60" t="n">
        <v>0.514830481352358</v>
      </c>
      <c r="E22" s="60" t="n">
        <v>0.412636351250765</v>
      </c>
      <c r="F22" s="60" t="n">
        <v>6.03329927735263E-005</v>
      </c>
      <c r="G22" s="60" t="n">
        <v>0.154462862473893</v>
      </c>
      <c r="H22" s="6"/>
    </row>
    <row r="23" customFormat="false" ht="15" hidden="false" customHeight="false" outlineLevel="0" collapsed="false">
      <c r="A23" s="32" t="s">
        <v>14</v>
      </c>
      <c r="B23" s="59" t="n">
        <v>0.306291421309455</v>
      </c>
      <c r="C23" s="60" t="n">
        <v>0.359735269885255</v>
      </c>
      <c r="D23" s="60" t="n">
        <v>0.134273085266928</v>
      </c>
      <c r="E23" s="60" t="n">
        <v>0.0982539517127592</v>
      </c>
      <c r="F23" s="60" t="n">
        <v>0.0363068723320705</v>
      </c>
      <c r="G23" s="60" t="n">
        <v>0.0799824039173456</v>
      </c>
      <c r="H23" s="6"/>
    </row>
    <row r="24" customFormat="false" ht="15" hidden="false" customHeight="false" outlineLevel="0" collapsed="false">
      <c r="A24" s="32" t="s">
        <v>15</v>
      </c>
      <c r="B24" s="59" t="n">
        <v>0.0684764874980608</v>
      </c>
      <c r="C24" s="60" t="n">
        <v>0.0671301141501834</v>
      </c>
      <c r="D24" s="60" t="n">
        <v>0.0995033953862632</v>
      </c>
      <c r="E24" s="60" t="n">
        <v>0.0458093859793329</v>
      </c>
      <c r="F24" s="60" t="n">
        <v>0.00391925384256542</v>
      </c>
      <c r="G24" s="60" t="n">
        <v>0.0986623524901897</v>
      </c>
      <c r="H24" s="6"/>
    </row>
    <row r="25" customFormat="false" ht="15" hidden="false" customHeight="false" outlineLevel="0" collapsed="false">
      <c r="A25" s="32" t="s">
        <v>16</v>
      </c>
      <c r="B25" s="59" t="n">
        <v>-0.593767402981934</v>
      </c>
      <c r="C25" s="60" t="n">
        <v>-0.723266379623268</v>
      </c>
      <c r="D25" s="60" t="n">
        <v>0.0803306815295455</v>
      </c>
      <c r="E25" s="60" t="n">
        <v>0.0203433667765365</v>
      </c>
      <c r="F25" s="60" t="n">
        <v>0.0121439278712163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171211342666182</v>
      </c>
      <c r="C26" s="60" t="n">
        <v>0.818297811192633</v>
      </c>
      <c r="D26" s="60" t="n">
        <v>0.0355098617271774</v>
      </c>
      <c r="E26" s="60" t="n">
        <v>0.146012350791948</v>
      </c>
      <c r="F26" s="60" t="n">
        <v>-0.00266076992690867</v>
      </c>
      <c r="G26" s="60" t="n">
        <v>-0.0326495863933033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170296235383465</v>
      </c>
      <c r="C28" s="60" t="n">
        <v>-0.216282328234262</v>
      </c>
      <c r="D28" s="60" t="n">
        <v>0.0649693692421003</v>
      </c>
      <c r="E28" s="60" t="n">
        <v>-0.652737731714829</v>
      </c>
      <c r="F28" s="60" t="n">
        <v>-1.27725638923416</v>
      </c>
      <c r="G28" s="60" t="n">
        <v>0.0224911827039864</v>
      </c>
      <c r="H28" s="6"/>
    </row>
    <row r="29" customFormat="false" ht="14.25" hidden="false" customHeight="false" outlineLevel="0" collapsed="false">
      <c r="A29" s="40" t="s">
        <v>20</v>
      </c>
      <c r="B29" s="59" t="n">
        <v>0.183004430903245</v>
      </c>
      <c r="C29" s="60" t="n">
        <v>0.228928510697556</v>
      </c>
      <c r="D29" s="60" t="n">
        <v>0.0743108644912069</v>
      </c>
      <c r="E29" s="60" t="n">
        <v>0.0355408131933956</v>
      </c>
      <c r="F29" s="60" t="n">
        <v>0.20882066795367</v>
      </c>
      <c r="G29" s="60" t="n">
        <v>0.0876169076980087</v>
      </c>
      <c r="H29" s="6"/>
    </row>
    <row r="30" customFormat="false" ht="14.25" hidden="false" customHeight="false" outlineLevel="0" collapsed="false">
      <c r="A30" s="40" t="s">
        <v>21</v>
      </c>
      <c r="B30" s="59" t="n">
        <v>-0.0287092300646199</v>
      </c>
      <c r="C30" s="60" t="n">
        <v>-0.0534490504419261</v>
      </c>
      <c r="D30" s="60" t="n">
        <v>0.0644163081851408</v>
      </c>
      <c r="E30" s="60" t="n">
        <v>0.0452990783353602</v>
      </c>
      <c r="F30" s="60" t="n">
        <v>-0.0935904664953479</v>
      </c>
      <c r="G30" s="60" t="n">
        <v>0.0204595595569068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102171435909225</v>
      </c>
      <c r="C32" s="59" t="n">
        <v>0.125128721084326</v>
      </c>
      <c r="D32" s="59" t="n">
        <v>0.0362097863223829</v>
      </c>
      <c r="E32" s="59" t="n">
        <v>0.0424485266329373</v>
      </c>
      <c r="F32" s="59" t="n">
        <v>0.0302073516372237</v>
      </c>
      <c r="G32" s="59" t="n">
        <v>0.073115678196964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E1" activeCellId="0" sqref="B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4" min="45" style="0" width="10.13"/>
    <col collapsed="false" customWidth="true" hidden="false" outlineLevel="0" max="56" min="55" style="0" width="12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5" t="s">
        <v>77</v>
      </c>
      <c r="BC1" s="65" t="s">
        <v>78</v>
      </c>
      <c r="BD1" s="65" t="s">
        <v>79</v>
      </c>
      <c r="BE1" s="66" t="s">
        <v>80</v>
      </c>
    </row>
    <row r="2" customFormat="false" ht="12.75" hidden="false" customHeight="false" outlineLevel="0" collapsed="false">
      <c r="A2" s="67" t="s">
        <v>81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69" t="n">
        <v>13887825.5250184</v>
      </c>
      <c r="BC2" s="71" t="n">
        <v>15698869.9974259</v>
      </c>
      <c r="BD2" s="71" t="n">
        <v>17302846.0872152</v>
      </c>
      <c r="BE2" s="72" t="n">
        <f aca="false">BD2/BA2</f>
        <v>1.35219297128102</v>
      </c>
    </row>
    <row r="3" customFormat="false" ht="12.75" hidden="false" customHeight="false" outlineLevel="0" collapsed="false">
      <c r="A3" s="73" t="s">
        <v>82</v>
      </c>
      <c r="B3" s="74" t="n">
        <v>3343311.71681928</v>
      </c>
      <c r="C3" s="74" t="n">
        <v>3509019.18823135</v>
      </c>
      <c r="D3" s="74" t="n">
        <v>3710358.23573115</v>
      </c>
      <c r="E3" s="74" t="n">
        <v>3763600.15016141</v>
      </c>
      <c r="F3" s="74" t="n">
        <v>3824210.46558261</v>
      </c>
      <c r="G3" s="74" t="n">
        <v>3796925.45840299</v>
      </c>
      <c r="H3" s="74" t="n">
        <v>3481982.10815942</v>
      </c>
      <c r="I3" s="74" t="n">
        <v>3234830.79658798</v>
      </c>
      <c r="J3" s="74" t="n">
        <v>3153209.45190248</v>
      </c>
      <c r="K3" s="74" t="n">
        <v>3118882.35856247</v>
      </c>
      <c r="L3" s="74" t="n">
        <v>3233736.09100923</v>
      </c>
      <c r="M3" s="74" t="n">
        <v>3426315.6104137</v>
      </c>
      <c r="N3" s="74" t="n">
        <v>3853959.1578915</v>
      </c>
      <c r="O3" s="74" t="n">
        <v>4127913.80573288</v>
      </c>
      <c r="P3" s="74" t="n">
        <v>4345219.37149364</v>
      </c>
      <c r="Q3" s="74" t="n">
        <v>4632567.43597586</v>
      </c>
      <c r="R3" s="74" t="n">
        <v>4955881.04572554</v>
      </c>
      <c r="S3" s="74" t="n">
        <v>5175764.85865443</v>
      </c>
      <c r="T3" s="74" t="n">
        <v>5425424.60105408</v>
      </c>
      <c r="U3" s="74" t="n">
        <v>5492866.23241033</v>
      </c>
      <c r="V3" s="74" t="n">
        <v>5596626.4873616</v>
      </c>
      <c r="W3" s="74" t="n">
        <v>5669672.54252327</v>
      </c>
      <c r="X3" s="74" t="n">
        <v>5658043.52733342</v>
      </c>
      <c r="Y3" s="74" t="n">
        <v>5738953.8058308</v>
      </c>
      <c r="Z3" s="74" t="n">
        <v>5666980.2676195</v>
      </c>
      <c r="AA3" s="74" t="n">
        <v>5640749.4254321</v>
      </c>
      <c r="AB3" s="74" t="n">
        <v>5678658.5998223</v>
      </c>
      <c r="AC3" s="74" t="n">
        <v>5804445.13781652</v>
      </c>
      <c r="AD3" s="75" t="n">
        <v>5895819.41943932</v>
      </c>
      <c r="AE3" s="75" t="n">
        <v>6025308.80550974</v>
      </c>
      <c r="AF3" s="75" t="n">
        <v>6055765.42661819</v>
      </c>
      <c r="AG3" s="75" t="n">
        <v>6137803.08266946</v>
      </c>
      <c r="AH3" s="75" t="n">
        <v>6211231.9894348</v>
      </c>
      <c r="AI3" s="75" t="n">
        <v>6268092.93309291</v>
      </c>
      <c r="AJ3" s="75" t="n">
        <v>6311779.51833478</v>
      </c>
      <c r="AK3" s="76" t="n">
        <v>6175310.50568164</v>
      </c>
      <c r="AL3" s="75" t="n">
        <v>6340244.34698316</v>
      </c>
      <c r="AM3" s="75" t="n">
        <v>6215903.99127082</v>
      </c>
      <c r="AN3" s="75" t="n">
        <v>6225013.76593839</v>
      </c>
      <c r="AO3" s="75" t="n">
        <v>6471120.23370358</v>
      </c>
      <c r="AP3" s="75" t="n">
        <v>6029565.53434349</v>
      </c>
      <c r="AQ3" s="75" t="n">
        <v>6220692.13831535</v>
      </c>
      <c r="AR3" s="75" t="n">
        <v>6440306.91984516</v>
      </c>
      <c r="AS3" s="75" t="n">
        <v>6904697.94896209</v>
      </c>
      <c r="AT3" s="75" t="n">
        <v>7125068.45437656</v>
      </c>
      <c r="AU3" s="75" t="n">
        <v>7252331.5935189</v>
      </c>
      <c r="AV3" s="75" t="n">
        <v>7551310.4096574</v>
      </c>
      <c r="AW3" s="75" t="n">
        <v>7809998.14030252</v>
      </c>
      <c r="AX3" s="75" t="n">
        <v>7550874.54499583</v>
      </c>
      <c r="AY3" s="75" t="n">
        <v>7874093.65098932</v>
      </c>
      <c r="AZ3" s="75" t="n">
        <v>8454090.9889215</v>
      </c>
      <c r="BA3" s="75" t="n">
        <v>9321741.448827</v>
      </c>
      <c r="BB3" s="75" t="n">
        <v>10086565.3535448</v>
      </c>
      <c r="BC3" s="77" t="n">
        <v>11376789.5231592</v>
      </c>
      <c r="BD3" s="77" t="n">
        <v>12800352.6462377</v>
      </c>
      <c r="BE3" s="72" t="n">
        <f aca="false">BD3/BA3</f>
        <v>1.37317181735913</v>
      </c>
    </row>
    <row r="4" customFormat="false" ht="12.75" hidden="false" customHeight="false" outlineLevel="0" collapsed="false">
      <c r="A4" s="78" t="s">
        <v>83</v>
      </c>
      <c r="B4" s="79" t="n">
        <v>2930820.72990751</v>
      </c>
      <c r="C4" s="79" t="n">
        <v>2967288.28313557</v>
      </c>
      <c r="D4" s="79" t="n">
        <v>3665642.02987012</v>
      </c>
      <c r="E4" s="79" t="n">
        <v>3724650.89531515</v>
      </c>
      <c r="F4" s="79" t="n">
        <v>3782189.91743393</v>
      </c>
      <c r="G4" s="79" t="n">
        <v>954655.485425445</v>
      </c>
      <c r="H4" s="79" t="n">
        <v>930610.971521947</v>
      </c>
      <c r="I4" s="79" t="n">
        <v>935452.10693173</v>
      </c>
      <c r="J4" s="79" t="n">
        <v>944235.817150514</v>
      </c>
      <c r="K4" s="79" t="n">
        <v>896391.708412523</v>
      </c>
      <c r="L4" s="79" t="n">
        <v>922171.698578796</v>
      </c>
      <c r="M4" s="79" t="n">
        <v>950132.584526591</v>
      </c>
      <c r="N4" s="79" t="n">
        <v>954091.486205246</v>
      </c>
      <c r="O4" s="79" t="n">
        <v>955941.486286221</v>
      </c>
      <c r="P4" s="79" t="n">
        <v>969900.72244815</v>
      </c>
      <c r="Q4" s="79" t="n">
        <v>1046706.33357515</v>
      </c>
      <c r="R4" s="79" t="n">
        <v>974056.756720228</v>
      </c>
      <c r="S4" s="79" t="n">
        <v>1162719.47126418</v>
      </c>
      <c r="T4" s="80" t="n">
        <v>1175749.34363538</v>
      </c>
      <c r="U4" s="80" t="n">
        <v>1209748.6592473</v>
      </c>
      <c r="V4" s="80" t="n">
        <v>1255022.76023029</v>
      </c>
      <c r="W4" s="80" t="n">
        <v>1268971.11226173</v>
      </c>
      <c r="X4" s="80" t="n">
        <v>1255592.34215595</v>
      </c>
      <c r="Y4" s="80" t="n">
        <v>1284955.29171024</v>
      </c>
      <c r="Z4" s="80" t="n">
        <v>1307471.88617883</v>
      </c>
      <c r="AA4" s="80" t="n">
        <v>1309000.69105428</v>
      </c>
      <c r="AB4" s="80" t="n">
        <v>1282028.95292833</v>
      </c>
      <c r="AC4" s="80" t="n">
        <v>1391301.01485927</v>
      </c>
      <c r="AD4" s="81" t="n">
        <v>1412127.66510892</v>
      </c>
      <c r="AE4" s="81" t="n">
        <v>1442399.79683674</v>
      </c>
      <c r="AF4" s="81" t="n">
        <v>1459718.90403473</v>
      </c>
      <c r="AG4" s="81" t="n">
        <v>1631943.15004116</v>
      </c>
      <c r="AH4" s="81" t="n">
        <v>1611302.39342478</v>
      </c>
      <c r="AI4" s="81" t="n">
        <v>1573109.78355947</v>
      </c>
      <c r="AJ4" s="81" t="n">
        <v>1579309.69531953</v>
      </c>
      <c r="AK4" s="82" t="n">
        <v>1588558.32637412</v>
      </c>
      <c r="AL4" s="81" t="n">
        <v>1642127.17348972</v>
      </c>
      <c r="AM4" s="81" t="n">
        <v>1657561.96590081</v>
      </c>
      <c r="AN4" s="81" t="n">
        <v>1686805.68891136</v>
      </c>
      <c r="AO4" s="81" t="n">
        <v>1731443.19110832</v>
      </c>
      <c r="AP4" s="81" t="n">
        <v>1604865.57617396</v>
      </c>
      <c r="AQ4" s="81" t="n">
        <v>1710034.85939086</v>
      </c>
      <c r="AR4" s="81" t="n">
        <v>1722803.43199928</v>
      </c>
      <c r="AS4" s="81" t="n">
        <v>1852310.702256</v>
      </c>
      <c r="AT4" s="81" t="n">
        <v>1876426.74433517</v>
      </c>
      <c r="AU4" s="81" t="n">
        <v>1919218.09416412</v>
      </c>
      <c r="AV4" s="81" t="n">
        <v>1944847.41365719</v>
      </c>
      <c r="AW4" s="81" t="n">
        <v>1965566.10830104</v>
      </c>
      <c r="AX4" s="81" t="n">
        <v>1840644.51011785</v>
      </c>
      <c r="AY4" s="81" t="n">
        <v>1770995.98112287</v>
      </c>
      <c r="AZ4" s="81" t="n">
        <v>1726105.39672092</v>
      </c>
      <c r="BA4" s="81" t="n">
        <v>1819921.4875093</v>
      </c>
      <c r="BB4" s="81" t="n">
        <v>1845746.00850153</v>
      </c>
      <c r="BC4" s="83" t="n">
        <v>1987567.76653928</v>
      </c>
      <c r="BD4" s="83" t="n">
        <v>2059537.17066692</v>
      </c>
      <c r="BE4" s="72" t="n">
        <f aca="false">BD4/BA4</f>
        <v>1.13166264852752</v>
      </c>
    </row>
    <row r="5" customFormat="false" ht="12.75" hidden="false" customHeight="false" outlineLevel="0" collapsed="false">
      <c r="A5" s="84" t="s">
        <v>84</v>
      </c>
      <c r="B5" s="85" t="n">
        <v>580196.800572303</v>
      </c>
      <c r="C5" s="85" t="n">
        <v>582526.756510685</v>
      </c>
      <c r="D5" s="85" t="n">
        <v>588816.477967141</v>
      </c>
      <c r="E5" s="85" t="n">
        <v>594739.60285201</v>
      </c>
      <c r="F5" s="85" t="n">
        <v>590961.672418563</v>
      </c>
      <c r="G5" s="85" t="n">
        <v>575549.283691465</v>
      </c>
      <c r="H5" s="85" t="n">
        <v>548283.614323943</v>
      </c>
      <c r="I5" s="85" t="n">
        <v>544914.393827931</v>
      </c>
      <c r="J5" s="85" t="n">
        <v>534807.496800161</v>
      </c>
      <c r="K5" s="85" t="n">
        <v>514826.568069721</v>
      </c>
      <c r="L5" s="85" t="n">
        <v>522030.784974432</v>
      </c>
      <c r="M5" s="85" t="n">
        <v>537151.48604586</v>
      </c>
      <c r="N5" s="85" t="n">
        <v>563471.435983752</v>
      </c>
      <c r="O5" s="85" t="n">
        <v>523775.293564524</v>
      </c>
      <c r="P5" s="85" t="n">
        <v>539588.855856171</v>
      </c>
      <c r="Q5" s="85" t="n">
        <v>557185.414503908</v>
      </c>
      <c r="R5" s="85" t="n">
        <v>569860.52574454</v>
      </c>
      <c r="S5" s="85" t="n">
        <v>607959.907914169</v>
      </c>
      <c r="T5" s="86" t="n">
        <v>403167.29018457</v>
      </c>
      <c r="U5" s="86" t="n">
        <v>421600.651196876</v>
      </c>
      <c r="V5" s="86" t="n">
        <v>441878.930112436</v>
      </c>
      <c r="W5" s="86" t="n">
        <v>440704.511208594</v>
      </c>
      <c r="X5" s="86" t="n">
        <v>430937.220393241</v>
      </c>
      <c r="Y5" s="86" t="n">
        <v>447510.842451985</v>
      </c>
      <c r="Z5" s="86" t="n">
        <v>454406.608810383</v>
      </c>
      <c r="AA5" s="86" t="n">
        <v>454826.378574657</v>
      </c>
      <c r="AB5" s="86" t="n">
        <v>461956.005142988</v>
      </c>
      <c r="AC5" s="86" t="n">
        <v>478448.969940527</v>
      </c>
      <c r="AD5" s="87" t="n">
        <v>480179.968601091</v>
      </c>
      <c r="AE5" s="87" t="n">
        <v>471216.319407909</v>
      </c>
      <c r="AF5" s="87" t="n">
        <v>481910.947231175</v>
      </c>
      <c r="AG5" s="87" t="n">
        <v>492330.55465758</v>
      </c>
      <c r="AH5" s="87" t="n">
        <v>476781.715727762</v>
      </c>
      <c r="AI5" s="87" t="n">
        <v>476262.212846423</v>
      </c>
      <c r="AJ5" s="87" t="n">
        <v>478308.236401005</v>
      </c>
      <c r="AK5" s="88" t="n">
        <v>461396.334618046</v>
      </c>
      <c r="AL5" s="87" t="n">
        <v>478496.975145054</v>
      </c>
      <c r="AM5" s="87" t="n">
        <v>473188.200049025</v>
      </c>
      <c r="AN5" s="87" t="n">
        <v>492995.872390918</v>
      </c>
      <c r="AO5" s="87" t="n">
        <v>499898.52557645</v>
      </c>
      <c r="AP5" s="87" t="n">
        <v>429742.055644256</v>
      </c>
      <c r="AQ5" s="87" t="n">
        <v>459623.738851246</v>
      </c>
      <c r="AR5" s="87" t="n">
        <v>466515.263102507</v>
      </c>
      <c r="AS5" s="87" t="n">
        <v>497822.575856962</v>
      </c>
      <c r="AT5" s="87" t="n">
        <v>518108.106345222</v>
      </c>
      <c r="AU5" s="87" t="n">
        <v>539522.703250661</v>
      </c>
      <c r="AV5" s="87" t="n">
        <v>547435.302539985</v>
      </c>
      <c r="AW5" s="87" t="n">
        <v>565305.85918816</v>
      </c>
      <c r="AX5" s="87" t="n">
        <v>544363.356552467</v>
      </c>
      <c r="AY5" s="87" t="n">
        <v>528409.944436765</v>
      </c>
      <c r="AZ5" s="87" t="n">
        <v>535160.566123612</v>
      </c>
      <c r="BA5" s="87" t="n">
        <v>547402.476430008</v>
      </c>
      <c r="BB5" s="87" t="n">
        <v>553470.856820416</v>
      </c>
      <c r="BC5" s="89" t="n">
        <v>606377.352780376</v>
      </c>
      <c r="BD5" s="89" t="n">
        <v>632117.177989484</v>
      </c>
      <c r="BE5" s="72" t="n">
        <f aca="false">BD5/BA5</f>
        <v>1.15475761474804</v>
      </c>
    </row>
    <row r="6" customFormat="false" ht="12.75" hidden="false" customHeight="false" outlineLevel="0" collapsed="false">
      <c r="A6" s="90" t="s">
        <v>85</v>
      </c>
      <c r="B6" s="91" t="n">
        <v>1049039.11112303</v>
      </c>
      <c r="C6" s="91" t="n">
        <v>987553.635819436</v>
      </c>
      <c r="D6" s="91" t="n">
        <v>957543.860534013</v>
      </c>
      <c r="E6" s="91" t="n">
        <v>898176.935349275</v>
      </c>
      <c r="F6" s="91" t="n">
        <v>909604.018132872</v>
      </c>
      <c r="G6" s="91" t="n">
        <v>891709.122459819</v>
      </c>
      <c r="H6" s="91" t="n">
        <v>903529.640499371</v>
      </c>
      <c r="I6" s="91" t="n">
        <v>830090.677442756</v>
      </c>
      <c r="J6" s="91" t="n">
        <v>822006.226434669</v>
      </c>
      <c r="K6" s="91" t="n">
        <v>829204.385441411</v>
      </c>
      <c r="L6" s="91" t="n">
        <v>843312.924159076</v>
      </c>
      <c r="M6" s="91" t="n">
        <v>830055.650646738</v>
      </c>
      <c r="N6" s="91" t="n">
        <v>841346.046387465</v>
      </c>
      <c r="O6" s="91" t="n">
        <v>827480.201729441</v>
      </c>
      <c r="P6" s="91" t="n">
        <v>827125.1784457</v>
      </c>
      <c r="Q6" s="91" t="n">
        <v>818937.58360247</v>
      </c>
      <c r="R6" s="91" t="n">
        <v>839486.82755746</v>
      </c>
      <c r="S6" s="91" t="n">
        <v>689694.315549519</v>
      </c>
      <c r="T6" s="92" t="n">
        <v>691343.685399762</v>
      </c>
      <c r="U6" s="92" t="n">
        <v>687704.711131187</v>
      </c>
      <c r="V6" s="92" t="n">
        <v>705418.060085572</v>
      </c>
      <c r="W6" s="92" t="n">
        <v>690520.41033625</v>
      </c>
      <c r="X6" s="92" t="n">
        <v>698501.400837481</v>
      </c>
      <c r="Y6" s="92" t="n">
        <v>664766.806159428</v>
      </c>
      <c r="Z6" s="92" t="n">
        <v>690948.441560998</v>
      </c>
      <c r="AA6" s="92" t="n">
        <v>682941.833511527</v>
      </c>
      <c r="AB6" s="92" t="n">
        <v>679903.77057773</v>
      </c>
      <c r="AC6" s="92" t="n">
        <v>523762.312113299</v>
      </c>
      <c r="AD6" s="93" t="n">
        <v>529782.032976963</v>
      </c>
      <c r="AE6" s="93" t="n">
        <v>547411.155470119</v>
      </c>
      <c r="AF6" s="93" t="n">
        <v>527464.372858583</v>
      </c>
      <c r="AG6" s="93" t="n">
        <v>534705.845780969</v>
      </c>
      <c r="AH6" s="93" t="n">
        <v>563561.632896006</v>
      </c>
      <c r="AI6" s="93" t="n">
        <v>550520.325443028</v>
      </c>
      <c r="AJ6" s="93" t="n">
        <v>593069.276651373</v>
      </c>
      <c r="AK6" s="94" t="n">
        <v>614986.313774571</v>
      </c>
      <c r="AL6" s="93" t="n">
        <v>642966.211968077</v>
      </c>
      <c r="AM6" s="93" t="n">
        <v>629799.14342926</v>
      </c>
      <c r="AN6" s="93" t="n">
        <v>656944.584285085</v>
      </c>
      <c r="AO6" s="93" t="n">
        <v>661757.875014103</v>
      </c>
      <c r="AP6" s="93" t="n">
        <v>645727.821650912</v>
      </c>
      <c r="AQ6" s="93" t="n">
        <v>678952.629919462</v>
      </c>
      <c r="AR6" s="93" t="n">
        <v>684336.139716307</v>
      </c>
      <c r="AS6" s="93" t="n">
        <v>713614.019957421</v>
      </c>
      <c r="AT6" s="93" t="n">
        <v>698986.621744092</v>
      </c>
      <c r="AU6" s="93" t="n">
        <v>728178.486955684</v>
      </c>
      <c r="AV6" s="93" t="n">
        <v>731852.906386295</v>
      </c>
      <c r="AW6" s="93" t="n">
        <v>693919.846861007</v>
      </c>
      <c r="AX6" s="93" t="n">
        <v>661716.104816845</v>
      </c>
      <c r="AY6" s="93" t="n">
        <v>635140.124683322</v>
      </c>
      <c r="AZ6" s="93" t="n">
        <v>694177.722529908</v>
      </c>
      <c r="BA6" s="93" t="n">
        <v>694147.052151936</v>
      </c>
      <c r="BB6" s="93" t="n">
        <v>973218.676130265</v>
      </c>
      <c r="BC6" s="95" t="n">
        <v>1017286.26163735</v>
      </c>
      <c r="BD6" s="95" t="n">
        <v>1048015.78545835</v>
      </c>
      <c r="BE6" s="72" t="n">
        <f aca="false">BD6/BA6</f>
        <v>1.50978929062564</v>
      </c>
    </row>
    <row r="7" customFormat="false" ht="12.75" hidden="false" customHeight="false" outlineLevel="0" collapsed="false">
      <c r="A7" s="96" t="s">
        <v>17</v>
      </c>
      <c r="B7" s="97" t="n">
        <v>382912.965180792</v>
      </c>
      <c r="C7" s="97" t="n">
        <v>374714.254758838</v>
      </c>
      <c r="D7" s="97" t="n">
        <v>402301.721489767</v>
      </c>
      <c r="E7" s="97" t="n">
        <v>380602.32623937</v>
      </c>
      <c r="F7" s="97" t="n">
        <v>386037.729977128</v>
      </c>
      <c r="G7" s="97" t="n">
        <v>370941.45484656</v>
      </c>
      <c r="H7" s="97" t="n">
        <v>375754.516600956</v>
      </c>
      <c r="I7" s="97" t="n">
        <v>347219.911706946</v>
      </c>
      <c r="J7" s="97" t="n">
        <v>326250.017795975</v>
      </c>
      <c r="K7" s="97" t="n">
        <v>331289.970931711</v>
      </c>
      <c r="L7" s="97" t="n">
        <v>344501.783813548</v>
      </c>
      <c r="M7" s="97" t="n">
        <v>347322.241744369</v>
      </c>
      <c r="N7" s="97" t="n">
        <v>352495.839953096</v>
      </c>
      <c r="O7" s="97" t="n">
        <v>361746.563382484</v>
      </c>
      <c r="P7" s="97" t="n">
        <v>372836.395430191</v>
      </c>
      <c r="Q7" s="97" t="n">
        <v>416081.273936918</v>
      </c>
      <c r="R7" s="97" t="n">
        <v>478741.980812218</v>
      </c>
      <c r="S7" s="97" t="n">
        <v>483698.184250131</v>
      </c>
      <c r="T7" s="98" t="n">
        <v>509338.563742017</v>
      </c>
      <c r="U7" s="98" t="n">
        <v>525732.369564231</v>
      </c>
      <c r="V7" s="98" t="n">
        <v>539518.461708209</v>
      </c>
      <c r="W7" s="98" t="n">
        <v>538820.676430821</v>
      </c>
      <c r="X7" s="98" t="n">
        <v>540618.372080523</v>
      </c>
      <c r="Y7" s="98" t="n">
        <v>544711.101035992</v>
      </c>
      <c r="Z7" s="98" t="n">
        <v>554436.930720657</v>
      </c>
      <c r="AA7" s="98" t="n">
        <v>546265.249035446</v>
      </c>
      <c r="AB7" s="98" t="n">
        <v>481043.59411916</v>
      </c>
      <c r="AC7" s="98" t="n">
        <v>533266.097577827</v>
      </c>
      <c r="AD7" s="99" t="n">
        <v>555105.935119322</v>
      </c>
      <c r="AE7" s="99" t="n">
        <v>573645.399763225</v>
      </c>
      <c r="AF7" s="99" t="n">
        <v>589806.814580525</v>
      </c>
      <c r="AG7" s="99" t="n">
        <v>627273.708970842</v>
      </c>
      <c r="AH7" s="99" t="n">
        <v>403473.107864438</v>
      </c>
      <c r="AI7" s="99" t="n">
        <v>414651.708496663</v>
      </c>
      <c r="AJ7" s="99" t="n">
        <v>350864.858614488</v>
      </c>
      <c r="AK7" s="100" t="n">
        <v>347298.83628895</v>
      </c>
      <c r="AL7" s="99" t="n">
        <v>353979.800398739</v>
      </c>
      <c r="AM7" s="99" t="n">
        <v>356069.485626732</v>
      </c>
      <c r="AN7" s="99" t="n">
        <v>368989.542104311</v>
      </c>
      <c r="AO7" s="99" t="n">
        <v>339878.88926633</v>
      </c>
      <c r="AP7" s="99" t="n">
        <v>341496.759797548</v>
      </c>
      <c r="AQ7" s="99" t="n">
        <v>354305.770018012</v>
      </c>
      <c r="AR7" s="99" t="n">
        <v>375591.910860227</v>
      </c>
      <c r="AS7" s="99" t="n">
        <v>385690.716765127</v>
      </c>
      <c r="AT7" s="99" t="n">
        <v>408623.244406506</v>
      </c>
      <c r="AU7" s="99" t="n">
        <v>392208.668792736</v>
      </c>
      <c r="AV7" s="99" t="n">
        <v>398047.706747641</v>
      </c>
      <c r="AW7" s="99" t="n">
        <v>416574.971367484</v>
      </c>
      <c r="AX7" s="99" t="n">
        <v>415042.513467902</v>
      </c>
      <c r="AY7" s="99" t="n">
        <v>369110.706893429</v>
      </c>
      <c r="AZ7" s="99" t="n">
        <v>391993.612317442</v>
      </c>
      <c r="BA7" s="99" t="n">
        <v>412924.221713853</v>
      </c>
      <c r="BB7" s="99" t="n">
        <v>428824.630021431</v>
      </c>
      <c r="BC7" s="35" t="n">
        <v>710849.093309678</v>
      </c>
      <c r="BD7" s="35" t="n">
        <v>762823.306862712</v>
      </c>
      <c r="BE7" s="72" t="n">
        <f aca="false">BD7/BA7</f>
        <v>1.84736875859835</v>
      </c>
    </row>
    <row r="8" customFormat="false" ht="12.7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3-10-25T13:18:55Z</dcterms:modified>
  <cp:revision>0</cp:revision>
  <dc:subject/>
  <dc:title/>
</cp:coreProperties>
</file>