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vagyon" sheetId="1" state="visible" r:id="rId2"/>
    <sheet name="oszlop%" sheetId="2" state="visible" r:id="rId3"/>
    <sheet name="sor%" sheetId="3" state="visible" r:id="rId4"/>
    <sheet name="változás" sheetId="4" state="visible" r:id="rId5"/>
    <sheet name="Idősor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85">
  <si>
    <t xml:space="preserve">BAMOSZ tagok által kezelt vagyon</t>
  </si>
  <si>
    <t xml:space="preserve">Dátum:  2023/06/30</t>
  </si>
  <si>
    <t xml:space="preserve">ÖSSZESEN</t>
  </si>
  <si>
    <t xml:space="preserve">BEFEKTETÉSI ALAPOK</t>
  </si>
  <si>
    <t xml:space="preserve">PÉNZTÁRAK</t>
  </si>
  <si>
    <t xml:space="preserve">BIZTOSÍTÓK - UNIT-LINKED TERMÉKEK</t>
  </si>
  <si>
    <t xml:space="preserve">BIZTOSÍTÓK - EGYÉB VAGYON</t>
  </si>
  <si>
    <t xml:space="preserve">EGYÉB</t>
  </si>
  <si>
    <t xml:space="preserve">Belföldi kezelt vagyon</t>
  </si>
  <si>
    <t xml:space="preserve">Eszközérték  (millió Ft)</t>
  </si>
  <si>
    <t xml:space="preserve">Belföldi</t>
  </si>
  <si>
    <t xml:space="preserve">Bankbetét, folyószámla</t>
  </si>
  <si>
    <t xml:space="preserve">Diszkont kincstárjegy</t>
  </si>
  <si>
    <t xml:space="preserve">Államkötvény</t>
  </si>
  <si>
    <t xml:space="preserve">Vállalati kötvény, jelzáloglevél</t>
  </si>
  <si>
    <t xml:space="preserve">Részvény</t>
  </si>
  <si>
    <t xml:space="preserve">Ingatlan</t>
  </si>
  <si>
    <t xml:space="preserve">Egyéb</t>
  </si>
  <si>
    <t xml:space="preserve">Külföldi</t>
  </si>
  <si>
    <t xml:space="preserve">derivatív termékek összesített árfolyamértéke</t>
  </si>
  <si>
    <t xml:space="preserve">Bamosz alapok jegyei</t>
  </si>
  <si>
    <t xml:space="preserve">egyéb befektetési alapok jegyei</t>
  </si>
  <si>
    <r>
      <rPr>
        <b val="true"/>
        <sz val="10"/>
        <rFont val="Arial"/>
        <family val="0"/>
        <charset val="238"/>
      </rPr>
      <t xml:space="preserve">Eszközérték vagyontulajdonostípusonként</t>
    </r>
    <r>
      <rPr>
        <b val="true"/>
        <sz val="9"/>
        <rFont val="Arial"/>
        <family val="0"/>
      </rPr>
      <t xml:space="preserve"> </t>
    </r>
    <r>
      <rPr>
        <b val="true"/>
        <sz val="8"/>
        <rFont val="Arial"/>
        <family val="0"/>
        <charset val="238"/>
      </rPr>
      <t xml:space="preserve">(a vagyon százalékában)</t>
    </r>
  </si>
  <si>
    <r>
      <rPr>
        <b val="true"/>
        <sz val="10"/>
        <rFont val="Arial"/>
        <family val="0"/>
        <charset val="238"/>
      </rPr>
      <t xml:space="preserve">Eszközérték eszköztípusonként</t>
    </r>
    <r>
      <rPr>
        <b val="true"/>
        <sz val="9"/>
        <rFont val="Arial"/>
        <family val="0"/>
      </rPr>
      <t xml:space="preserve"> </t>
    </r>
    <r>
      <rPr>
        <b val="true"/>
        <sz val="8"/>
        <rFont val="Arial"/>
        <family val="0"/>
        <charset val="238"/>
      </rPr>
      <t xml:space="preserve">(a vagyontulajdonos százalékában)</t>
    </r>
  </si>
  <si>
    <t xml:space="preserve">Eszközérték változás az előző negyedévhez képest (százalék)</t>
  </si>
  <si>
    <t xml:space="preserve">2010.Q1</t>
  </si>
  <si>
    <t xml:space="preserve">2010.Q2</t>
  </si>
  <si>
    <t xml:space="preserve">2010.Q3</t>
  </si>
  <si>
    <t xml:space="preserve">2010.Q4</t>
  </si>
  <si>
    <t xml:space="preserve">2011.Q1</t>
  </si>
  <si>
    <t xml:space="preserve">2011.Q2</t>
  </si>
  <si>
    <t xml:space="preserve">2011.Q3</t>
  </si>
  <si>
    <t xml:space="preserve">2011.Q4</t>
  </si>
  <si>
    <t xml:space="preserve">2012.Q1</t>
  </si>
  <si>
    <t xml:space="preserve">2012.Q2</t>
  </si>
  <si>
    <t xml:space="preserve">2012.Q3</t>
  </si>
  <si>
    <t xml:space="preserve">2012.Q4</t>
  </si>
  <si>
    <t xml:space="preserve">2013.Q1</t>
  </si>
  <si>
    <t xml:space="preserve">2013.Q2</t>
  </si>
  <si>
    <t xml:space="preserve">2013.Q3</t>
  </si>
  <si>
    <t xml:space="preserve">2013.Q4</t>
  </si>
  <si>
    <t xml:space="preserve">2014.Q1</t>
  </si>
  <si>
    <t xml:space="preserve">2014.Q2</t>
  </si>
  <si>
    <t xml:space="preserve">2014.Q3</t>
  </si>
  <si>
    <t xml:space="preserve">2014.Q4</t>
  </si>
  <si>
    <t xml:space="preserve">2015.Q1</t>
  </si>
  <si>
    <t xml:space="preserve">2015.Q2</t>
  </si>
  <si>
    <t xml:space="preserve">2015.Q3</t>
  </si>
  <si>
    <t xml:space="preserve">2015.Q4</t>
  </si>
  <si>
    <t xml:space="preserve">2016.Q1</t>
  </si>
  <si>
    <t xml:space="preserve">2016.Q2</t>
  </si>
  <si>
    <t xml:space="preserve">2016.Q3</t>
  </si>
  <si>
    <t xml:space="preserve">2016.Q4</t>
  </si>
  <si>
    <t xml:space="preserve">2017.Q1</t>
  </si>
  <si>
    <t xml:space="preserve">2017.Q2</t>
  </si>
  <si>
    <t xml:space="preserve">2017.Q3</t>
  </si>
  <si>
    <t xml:space="preserve">2017.Q4</t>
  </si>
  <si>
    <t xml:space="preserve">2018.Q1</t>
  </si>
  <si>
    <t xml:space="preserve">2018.Q2</t>
  </si>
  <si>
    <t xml:space="preserve">2018.Q3</t>
  </si>
  <si>
    <t xml:space="preserve">2018.Q4</t>
  </si>
  <si>
    <t xml:space="preserve">2019.Q1</t>
  </si>
  <si>
    <t xml:space="preserve">2019.Q2</t>
  </si>
  <si>
    <t xml:space="preserve">2019.Q3</t>
  </si>
  <si>
    <t xml:space="preserve">2019.Q4</t>
  </si>
  <si>
    <t xml:space="preserve">2020.Q1</t>
  </si>
  <si>
    <t xml:space="preserve">2020.Q2</t>
  </si>
  <si>
    <t xml:space="preserve">2020.Q3</t>
  </si>
  <si>
    <t xml:space="preserve">2020.Q4</t>
  </si>
  <si>
    <t xml:space="preserve">2021.Q1</t>
  </si>
  <si>
    <t xml:space="preserve">2021.Q2</t>
  </si>
  <si>
    <t xml:space="preserve">2021.Q3</t>
  </si>
  <si>
    <t xml:space="preserve">2021.Q4</t>
  </si>
  <si>
    <t xml:space="preserve">2022.Q1</t>
  </si>
  <si>
    <t xml:space="preserve">2022.Q2</t>
  </si>
  <si>
    <t xml:space="preserve">2022.Q3</t>
  </si>
  <si>
    <t xml:space="preserve">2022.Q4</t>
  </si>
  <si>
    <t xml:space="preserve">2023.Q1</t>
  </si>
  <si>
    <t xml:space="preserve">2023.Q2</t>
  </si>
  <si>
    <t xml:space="preserve">ezévi változás</t>
  </si>
  <si>
    <t xml:space="preserve">Összesen</t>
  </si>
  <si>
    <t xml:space="preserve">Bef. alapok</t>
  </si>
  <si>
    <t xml:space="preserve">Pénztárak</t>
  </si>
  <si>
    <t xml:space="preserve">Unit-linked</t>
  </si>
  <si>
    <t xml:space="preserve">Biztosítók egyé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#,##0.00"/>
    <numFmt numFmtId="168" formatCode="0%"/>
    <numFmt numFmtId="169" formatCode="0.0%"/>
    <numFmt numFmtId="170" formatCode="0.00%"/>
    <numFmt numFmtId="171" formatCode="#,##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7"/>
      <name val="Arial"/>
      <family val="0"/>
    </font>
    <font>
      <b val="true"/>
      <sz val="12"/>
      <name val="Arial"/>
      <family val="0"/>
    </font>
    <font>
      <b val="true"/>
      <sz val="11"/>
      <name val="Arial"/>
      <family val="0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3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9"/>
      <name val="Arial"/>
      <family val="0"/>
    </font>
    <font>
      <b val="true"/>
      <sz val="8"/>
      <name val="Arial"/>
      <family val="0"/>
      <charset val="238"/>
    </font>
    <font>
      <b val="true"/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255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255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8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2.7"/>
    <col collapsed="false" customWidth="true" hidden="false" outlineLevel="0" max="3" min="3" style="0" width="12.42"/>
    <col collapsed="false" customWidth="true" hidden="false" outlineLevel="0" max="7" min="4" style="0" width="11.7"/>
    <col collapsed="false" customWidth="true" hidden="false" outlineLevel="0" max="8" min="8" style="0" width="7.14"/>
    <col collapsed="false" customWidth="true" hidden="false" outlineLevel="0" max="12" min="12" style="0" width="9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">
        <v>1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23" t="s">
        <v>8</v>
      </c>
      <c r="B8" s="23"/>
      <c r="C8" s="24"/>
      <c r="D8" s="25" t="s">
        <v>9</v>
      </c>
      <c r="E8" s="25"/>
      <c r="F8" s="25"/>
      <c r="G8" s="25"/>
      <c r="H8" s="25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26"/>
      <c r="D10" s="26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33" t="n">
        <v>1401252.00767073</v>
      </c>
      <c r="C12" s="34" t="n">
        <v>1280136.79905043</v>
      </c>
      <c r="D12" s="35" t="n">
        <v>44729.3362426739</v>
      </c>
      <c r="E12" s="35" t="n">
        <v>34831.894483092</v>
      </c>
      <c r="F12" s="35" t="n">
        <v>10389.6051561228</v>
      </c>
      <c r="G12" s="35" t="n">
        <v>31164.3727384159</v>
      </c>
      <c r="H12" s="6"/>
    </row>
    <row r="13" customFormat="false" ht="15" hidden="false" customHeight="false" outlineLevel="0" collapsed="false">
      <c r="A13" s="32" t="s">
        <v>12</v>
      </c>
      <c r="B13" s="33" t="n">
        <v>842810.49446355</v>
      </c>
      <c r="C13" s="34" t="n">
        <v>626481.592749529</v>
      </c>
      <c r="D13" s="35" t="n">
        <v>79812.1507117423</v>
      </c>
      <c r="E13" s="35" t="n">
        <v>21784.8293805088</v>
      </c>
      <c r="F13" s="35" t="n">
        <v>54754.1590051923</v>
      </c>
      <c r="G13" s="35" t="n">
        <v>59977.7626165768</v>
      </c>
      <c r="H13" s="6"/>
    </row>
    <row r="14" customFormat="false" ht="15" hidden="false" customHeight="false" outlineLevel="0" collapsed="false">
      <c r="A14" s="32" t="s">
        <v>13</v>
      </c>
      <c r="B14" s="33" t="n">
        <v>3500707.34182737</v>
      </c>
      <c r="C14" s="34" t="n">
        <v>1638142.37994939</v>
      </c>
      <c r="D14" s="35" t="n">
        <v>857245.63308673</v>
      </c>
      <c r="E14" s="35" t="n">
        <v>167731.751676176</v>
      </c>
      <c r="F14" s="35" t="n">
        <v>554656.046018019</v>
      </c>
      <c r="G14" s="35" t="n">
        <v>282931.53109705</v>
      </c>
      <c r="H14" s="6"/>
    </row>
    <row r="15" customFormat="false" ht="15" hidden="false" customHeight="false" outlineLevel="0" collapsed="false">
      <c r="A15" s="32" t="s">
        <v>14</v>
      </c>
      <c r="B15" s="33" t="n">
        <v>658350.142911935</v>
      </c>
      <c r="C15" s="34" t="n">
        <v>384365.776260413</v>
      </c>
      <c r="D15" s="35" t="n">
        <v>169966.543787219</v>
      </c>
      <c r="E15" s="35" t="n">
        <v>21350.89348</v>
      </c>
      <c r="F15" s="35" t="n">
        <v>57078.1378772206</v>
      </c>
      <c r="G15" s="35" t="n">
        <v>25588.7915070822</v>
      </c>
      <c r="H15" s="6"/>
    </row>
    <row r="16" customFormat="false" ht="15" hidden="false" customHeight="false" outlineLevel="0" collapsed="false">
      <c r="A16" s="32" t="s">
        <v>15</v>
      </c>
      <c r="B16" s="33" t="n">
        <v>400141.09481</v>
      </c>
      <c r="C16" s="34" t="n">
        <v>175929.908790683</v>
      </c>
      <c r="D16" s="35" t="n">
        <v>158915.853249303</v>
      </c>
      <c r="E16" s="35" t="n">
        <v>52674.831931</v>
      </c>
      <c r="F16" s="35" t="n">
        <v>4877.4674130147</v>
      </c>
      <c r="G16" s="35" t="n">
        <v>7743.03342599999</v>
      </c>
      <c r="H16" s="6"/>
    </row>
    <row r="17" customFormat="false" ht="15" hidden="false" customHeight="false" outlineLevel="0" collapsed="false">
      <c r="A17" s="32" t="s">
        <v>16</v>
      </c>
      <c r="B17" s="33" t="n">
        <v>1982602.55042685</v>
      </c>
      <c r="C17" s="34" t="n">
        <v>1909637.9812868</v>
      </c>
      <c r="D17" s="35" t="n">
        <v>44817.3327666743</v>
      </c>
      <c r="E17" s="35" t="n">
        <v>905.952435</v>
      </c>
      <c r="F17" s="35" t="n">
        <v>16552.3848183439</v>
      </c>
      <c r="G17" s="35" t="n">
        <v>10688.8991200234</v>
      </c>
      <c r="H17" s="6"/>
    </row>
    <row r="18" customFormat="false" ht="15.75" hidden="false" customHeight="false" outlineLevel="0" collapsed="false">
      <c r="A18" s="32" t="s">
        <v>17</v>
      </c>
      <c r="B18" s="33" t="n">
        <v>340243.381650211</v>
      </c>
      <c r="C18" s="34" t="n">
        <v>212814.415496642</v>
      </c>
      <c r="D18" s="35" t="n">
        <v>36375.8678266284</v>
      </c>
      <c r="E18" s="35" t="n">
        <v>39384.3238159846</v>
      </c>
      <c r="F18" s="35" t="n">
        <v>40521.5744147793</v>
      </c>
      <c r="G18" s="35" t="n">
        <v>11147.200096176</v>
      </c>
      <c r="H18" s="6"/>
    </row>
    <row r="19" customFormat="false" ht="15" hidden="false" customHeight="false" outlineLevel="0" collapsed="false">
      <c r="A19" s="29" t="s">
        <v>18</v>
      </c>
      <c r="B19" s="36"/>
      <c r="C19" s="36"/>
      <c r="D19" s="37"/>
      <c r="E19" s="37"/>
      <c r="F19" s="37"/>
      <c r="G19" s="38"/>
      <c r="H19" s="6"/>
    </row>
    <row r="20" customFormat="false" ht="15" hidden="false" customHeight="false" outlineLevel="0" collapsed="false">
      <c r="A20" s="32" t="s">
        <v>11</v>
      </c>
      <c r="B20" s="33" t="n">
        <v>1183746.83872151</v>
      </c>
      <c r="C20" s="34" t="n">
        <v>1143784.32524245</v>
      </c>
      <c r="D20" s="35" t="n">
        <v>19931.1380233893</v>
      </c>
      <c r="E20" s="35" t="n">
        <v>9430.39485280037</v>
      </c>
      <c r="F20" s="35" t="n">
        <v>9725.05751807631</v>
      </c>
      <c r="G20" s="35" t="n">
        <v>875.9230847899</v>
      </c>
      <c r="H20" s="6"/>
    </row>
    <row r="21" customFormat="false" ht="15" hidden="false" customHeight="false" outlineLevel="0" collapsed="false">
      <c r="A21" s="32" t="s">
        <v>12</v>
      </c>
      <c r="B21" s="33" t="n">
        <v>933680.507345646</v>
      </c>
      <c r="C21" s="34" t="n">
        <v>897253.894727684</v>
      </c>
      <c r="D21" s="35" t="n">
        <v>5540.5434353915</v>
      </c>
      <c r="E21" s="35" t="n">
        <v>0</v>
      </c>
      <c r="F21" s="35" t="n">
        <v>15525.8541109299</v>
      </c>
      <c r="G21" s="35" t="n">
        <v>15360.21507164</v>
      </c>
      <c r="H21" s="6"/>
    </row>
    <row r="22" customFormat="false" ht="15" hidden="false" customHeight="false" outlineLevel="0" collapsed="false">
      <c r="A22" s="32" t="s">
        <v>13</v>
      </c>
      <c r="B22" s="33" t="n">
        <v>1349978.90034564</v>
      </c>
      <c r="C22" s="34" t="n">
        <v>1175538.77881759</v>
      </c>
      <c r="D22" s="35" t="n">
        <v>38220.201026715</v>
      </c>
      <c r="E22" s="35" t="n">
        <v>3158.24609618142</v>
      </c>
      <c r="F22" s="35" t="n">
        <v>79130.6409718283</v>
      </c>
      <c r="G22" s="35" t="n">
        <v>53931.0334333229</v>
      </c>
      <c r="H22" s="6"/>
    </row>
    <row r="23" customFormat="false" ht="15" hidden="false" customHeight="false" outlineLevel="0" collapsed="false">
      <c r="A23" s="32" t="s">
        <v>14</v>
      </c>
      <c r="B23" s="33" t="n">
        <v>579364.372979646</v>
      </c>
      <c r="C23" s="34" t="n">
        <v>461294.84200284</v>
      </c>
      <c r="D23" s="35" t="n">
        <v>50587.4123578676</v>
      </c>
      <c r="E23" s="35" t="n">
        <v>12602.368652</v>
      </c>
      <c r="F23" s="35" t="n">
        <v>20832.30537203</v>
      </c>
      <c r="G23" s="35" t="n">
        <v>34047.4445949085</v>
      </c>
      <c r="H23" s="6"/>
    </row>
    <row r="24" customFormat="false" ht="15" hidden="false" customHeight="false" outlineLevel="0" collapsed="false">
      <c r="A24" s="32" t="s">
        <v>15</v>
      </c>
      <c r="B24" s="33" t="n">
        <v>2201589.64079647</v>
      </c>
      <c r="C24" s="34" t="n">
        <v>1348256.45691886</v>
      </c>
      <c r="D24" s="35" t="n">
        <v>399089.38051631</v>
      </c>
      <c r="E24" s="35" t="n">
        <v>203372.54250219</v>
      </c>
      <c r="F24" s="35" t="n">
        <v>142808.848618537</v>
      </c>
      <c r="G24" s="35" t="n">
        <v>108062.412240575</v>
      </c>
      <c r="H24" s="6"/>
    </row>
    <row r="25" customFormat="false" ht="15" hidden="false" customHeight="false" outlineLevel="0" collapsed="false">
      <c r="A25" s="32" t="s">
        <v>16</v>
      </c>
      <c r="B25" s="33" t="n">
        <v>99190.1883118828</v>
      </c>
      <c r="C25" s="34" t="n">
        <v>83073.9019614125</v>
      </c>
      <c r="D25" s="35" t="n">
        <v>15830.9901017868</v>
      </c>
      <c r="E25" s="35" t="n">
        <v>182.483118</v>
      </c>
      <c r="F25" s="35" t="n">
        <v>13.44313068352</v>
      </c>
      <c r="G25" s="35" t="n">
        <v>89.37</v>
      </c>
      <c r="H25" s="6"/>
    </row>
    <row r="26" customFormat="false" ht="15.75" hidden="false" customHeight="false" outlineLevel="0" collapsed="false">
      <c r="A26" s="39" t="s">
        <v>17</v>
      </c>
      <c r="B26" s="33" t="n">
        <v>225212.535164487</v>
      </c>
      <c r="C26" s="34" t="n">
        <v>40078.4699045003</v>
      </c>
      <c r="D26" s="35" t="n">
        <v>66505.3834068507</v>
      </c>
      <c r="E26" s="35" t="n">
        <v>38966.8403574424</v>
      </c>
      <c r="F26" s="35" t="n">
        <v>10420.7372125764</v>
      </c>
      <c r="G26" s="35" t="n">
        <v>69241.1042831174</v>
      </c>
      <c r="H26" s="6"/>
    </row>
    <row r="27" customFormat="false" ht="13.5" hidden="false" customHeight="true" outlineLevel="0" collapsed="false">
      <c r="A27" s="40"/>
      <c r="B27" s="33"/>
      <c r="C27" s="41"/>
      <c r="D27" s="42"/>
      <c r="E27" s="42"/>
      <c r="F27" s="42"/>
      <c r="G27" s="42"/>
      <c r="H27" s="6"/>
    </row>
    <row r="28" customFormat="false" ht="14.25" hidden="false" customHeight="false" outlineLevel="0" collapsed="false">
      <c r="A28" s="40" t="s">
        <v>19</v>
      </c>
      <c r="B28" s="33" t="n">
        <v>403266.305319692</v>
      </c>
      <c r="C28" s="34" t="n">
        <v>330368.049886953</v>
      </c>
      <c r="D28" s="35" t="n">
        <v>64870.7097950855</v>
      </c>
      <c r="E28" s="35" t="n">
        <v>1381.8505860704</v>
      </c>
      <c r="F28" s="35" t="n">
        <v>526.298556813727</v>
      </c>
      <c r="G28" s="35" t="n">
        <v>6119.3964947698</v>
      </c>
      <c r="H28" s="6"/>
    </row>
    <row r="29" customFormat="false" ht="14.25" hidden="false" customHeight="false" outlineLevel="0" collapsed="false">
      <c r="A29" s="40" t="s">
        <v>20</v>
      </c>
      <c r="B29" s="33" t="n">
        <v>2207906.99815322</v>
      </c>
      <c r="C29" s="34" t="n">
        <v>1444670.82330456</v>
      </c>
      <c r="D29" s="35" t="n">
        <v>163973.410146505</v>
      </c>
      <c r="E29" s="35" t="n">
        <v>167269.417568535</v>
      </c>
      <c r="F29" s="35" t="n">
        <v>143152.369316843</v>
      </c>
      <c r="G29" s="35" t="n">
        <v>288840.977816776</v>
      </c>
      <c r="H29" s="6"/>
    </row>
    <row r="30" customFormat="false" ht="14.25" hidden="false" customHeight="false" outlineLevel="0" collapsed="false">
      <c r="A30" s="40" t="s">
        <v>21</v>
      </c>
      <c r="B30" s="33" t="n">
        <v>1622132.37707382</v>
      </c>
      <c r="C30" s="34" t="n">
        <v>1045583.84808034</v>
      </c>
      <c r="D30" s="35" t="n">
        <v>237796.353771267</v>
      </c>
      <c r="E30" s="35" t="n">
        <v>148005.439833247</v>
      </c>
      <c r="F30" s="35" t="n">
        <v>145635.87367912</v>
      </c>
      <c r="G30" s="35" t="n">
        <v>45110.8617098516</v>
      </c>
      <c r="H30" s="6"/>
    </row>
    <row r="31" customFormat="false" ht="13.5" hidden="false" customHeight="true" outlineLevel="0" collapsed="false">
      <c r="A31" s="43"/>
      <c r="B31" s="33"/>
      <c r="C31" s="41"/>
      <c r="D31" s="42"/>
      <c r="E31" s="42"/>
      <c r="F31" s="42"/>
      <c r="G31" s="42"/>
      <c r="H31" s="6"/>
    </row>
    <row r="32" customFormat="false" ht="15.75" hidden="false" customHeight="true" outlineLevel="0" collapsed="false">
      <c r="A32" s="44" t="s">
        <v>2</v>
      </c>
      <c r="B32" s="33" t="n">
        <v>15698869.9974259</v>
      </c>
      <c r="C32" s="33" t="n">
        <v>11376789.5231592</v>
      </c>
      <c r="D32" s="45" t="n">
        <v>1987567.76653928</v>
      </c>
      <c r="E32" s="45" t="n">
        <v>606377.352780376</v>
      </c>
      <c r="F32" s="45" t="n">
        <v>1017286.26163735</v>
      </c>
      <c r="G32" s="45" t="n">
        <v>710849.093309678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  <c r="C34" s="46"/>
      <c r="E34" s="46"/>
    </row>
    <row r="35" customFormat="false" ht="12.75" hidden="false" customHeight="false" outlineLevel="0" collapsed="false">
      <c r="B35" s="46"/>
      <c r="C35" s="46"/>
      <c r="D35" s="46"/>
      <c r="E35" s="46"/>
    </row>
    <row r="36" customFormat="false" ht="12.75" hidden="false" customHeight="false" outlineLevel="0" collapsed="false">
      <c r="B36" s="46"/>
      <c r="C36" s="46"/>
      <c r="D36" s="47"/>
      <c r="E36" s="47"/>
      <c r="F36" s="47"/>
      <c r="G36" s="47"/>
    </row>
    <row r="37" customFormat="false" ht="12.75" hidden="false" customHeight="false" outlineLevel="0" collapsed="false">
      <c r="E37" s="48"/>
    </row>
    <row r="40" customFormat="false" ht="12.75" hidden="false" customHeight="false" outlineLevel="0" collapsed="false">
      <c r="B40" s="46"/>
      <c r="C40" s="46"/>
      <c r="D40" s="47"/>
    </row>
  </sheetData>
  <mergeCells count="4">
    <mergeCell ref="A1:H1"/>
    <mergeCell ref="E3:H3"/>
    <mergeCell ref="A8:B8"/>
    <mergeCell ref="D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7" min="3" style="0" width="11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tr">
        <f aca="false">vagyon!E3</f>
        <v>Dátum:  2023/06/30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49" t="s">
        <v>8</v>
      </c>
      <c r="B8" s="50" t="s">
        <v>22</v>
      </c>
      <c r="C8" s="50"/>
      <c r="D8" s="50"/>
      <c r="E8" s="50"/>
      <c r="F8" s="50"/>
      <c r="G8" s="50"/>
      <c r="H8" s="50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51"/>
      <c r="D10" s="51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52" t="n">
        <f aca="false">vagyon!B12/vagyon!B$32</f>
        <v>0.0892581445607543</v>
      </c>
      <c r="C12" s="53" t="n">
        <f aca="false">vagyon!C12/vagyon!C$32</f>
        <v>0.112521796807835</v>
      </c>
      <c r="D12" s="53" t="n">
        <f aca="false">vagyon!D12/vagyon!D$32</f>
        <v>0.0225045590875907</v>
      </c>
      <c r="E12" s="53" t="n">
        <f aca="false">vagyon!E12/vagyon!E$32</f>
        <v>0.0574426045487681</v>
      </c>
      <c r="F12" s="53" t="n">
        <f aca="false">vagyon!F12/vagyon!F$32</f>
        <v>0.0102130595368509</v>
      </c>
      <c r="G12" s="53" t="n">
        <f aca="false">vagyon!G12/vagyon!G$32</f>
        <v>0.043841052948828</v>
      </c>
      <c r="H12" s="6"/>
    </row>
    <row r="13" customFormat="false" ht="15" hidden="false" customHeight="false" outlineLevel="0" collapsed="false">
      <c r="A13" s="32" t="s">
        <v>12</v>
      </c>
      <c r="B13" s="52" t="n">
        <f aca="false">vagyon!B13/vagyon!B$32</f>
        <v>0.0536860611369954</v>
      </c>
      <c r="C13" s="53" t="n">
        <f aca="false">vagyon!C13/vagyon!C$32</f>
        <v>0.055066641733525</v>
      </c>
      <c r="D13" s="53" t="n">
        <f aca="false">vagyon!D13/vagyon!D$32</f>
        <v>0.0401556877986152</v>
      </c>
      <c r="E13" s="53" t="n">
        <f aca="false">vagyon!E13/vagyon!E$32</f>
        <v>0.0359261922969591</v>
      </c>
      <c r="F13" s="53" t="n">
        <f aca="false">vagyon!F13/vagyon!F$32</f>
        <v>0.0538237476215041</v>
      </c>
      <c r="G13" s="53" t="n">
        <f aca="false">vagyon!G13/vagyon!G$32</f>
        <v>0.0843748176386121</v>
      </c>
      <c r="H13" s="6"/>
    </row>
    <row r="14" customFormat="false" ht="15" hidden="false" customHeight="false" outlineLevel="0" collapsed="false">
      <c r="A14" s="32" t="s">
        <v>13</v>
      </c>
      <c r="B14" s="52" t="n">
        <f aca="false">vagyon!B14/vagyon!B$32</f>
        <v>0.222991039635424</v>
      </c>
      <c r="C14" s="53" t="n">
        <f aca="false">vagyon!C14/vagyon!C$32</f>
        <v>0.143989864329888</v>
      </c>
      <c r="D14" s="53" t="n">
        <f aca="false">vagyon!D14/vagyon!D$32</f>
        <v>0.431303851631359</v>
      </c>
      <c r="E14" s="53" t="n">
        <f aca="false">vagyon!E14/vagyon!E$32</f>
        <v>0.276612823528267</v>
      </c>
      <c r="F14" s="53" t="n">
        <f aca="false">vagyon!F14/vagyon!F$32</f>
        <v>0.545231039614437</v>
      </c>
      <c r="G14" s="53" t="n">
        <f aca="false">vagyon!G14/vagyon!G$32</f>
        <v>0.398019120738742</v>
      </c>
      <c r="H14" s="54"/>
    </row>
    <row r="15" customFormat="false" ht="15" hidden="false" customHeight="false" outlineLevel="0" collapsed="false">
      <c r="A15" s="32" t="s">
        <v>14</v>
      </c>
      <c r="B15" s="52" t="n">
        <f aca="false">vagyon!B15/vagyon!B$32</f>
        <v>0.0419361484629074</v>
      </c>
      <c r="C15" s="53" t="n">
        <f aca="false">vagyon!C15/vagyon!C$32</f>
        <v>0.0337850828195404</v>
      </c>
      <c r="D15" s="53" t="n">
        <f aca="false">vagyon!D15/vagyon!D$32</f>
        <v>0.0855148421344957</v>
      </c>
      <c r="E15" s="53" t="n">
        <f aca="false">vagyon!E15/vagyon!E$32</f>
        <v>0.0352105720672142</v>
      </c>
      <c r="F15" s="53" t="n">
        <f aca="false">vagyon!F15/vagyon!F$32</f>
        <v>0.0561082362258108</v>
      </c>
      <c r="G15" s="53" t="n">
        <f aca="false">vagyon!G15/vagyon!G$32</f>
        <v>0.0359975017875342</v>
      </c>
      <c r="H15" s="6"/>
    </row>
    <row r="16" customFormat="false" ht="15" hidden="false" customHeight="false" outlineLevel="0" collapsed="false">
      <c r="A16" s="32" t="s">
        <v>15</v>
      </c>
      <c r="B16" s="52" t="n">
        <f aca="false">vagyon!B16/vagyon!B$32</f>
        <v>0.0254885284657819</v>
      </c>
      <c r="C16" s="53" t="n">
        <f aca="false">vagyon!C16/vagyon!C$32</f>
        <v>0.0154639328109701</v>
      </c>
      <c r="D16" s="53" t="n">
        <f aca="false">vagyon!D16/vagyon!D$32</f>
        <v>0.079954935838995</v>
      </c>
      <c r="E16" s="53" t="n">
        <f aca="false">vagyon!E16/vagyon!E$32</f>
        <v>0.0868680726439965</v>
      </c>
      <c r="F16" s="53" t="n">
        <f aca="false">vagyon!F16/vagyon!F$32</f>
        <v>0.00479458692891838</v>
      </c>
      <c r="G16" s="53" t="n">
        <f aca="false">vagyon!G16/vagyon!G$32</f>
        <v>0.0108926542903063</v>
      </c>
      <c r="H16" s="6"/>
    </row>
    <row r="17" customFormat="false" ht="15" hidden="false" customHeight="false" outlineLevel="0" collapsed="false">
      <c r="A17" s="32" t="s">
        <v>16</v>
      </c>
      <c r="B17" s="52" t="n">
        <f aca="false">vagyon!B17/vagyon!B$32</f>
        <v>0.126289506872273</v>
      </c>
      <c r="C17" s="53" t="n">
        <f aca="false">vagyon!C17/vagyon!C$32</f>
        <v>0.167853855202247</v>
      </c>
      <c r="D17" s="53" t="n">
        <f aca="false">vagyon!D17/vagyon!D$32</f>
        <v>0.0225488325586551</v>
      </c>
      <c r="E17" s="53" t="n">
        <f aca="false">vagyon!E17/vagyon!E$32</f>
        <v>0.00149404068414825</v>
      </c>
      <c r="F17" s="53" t="n">
        <f aca="false">vagyon!F17/vagyon!F$32</f>
        <v>0.0162711180152009</v>
      </c>
      <c r="G17" s="53" t="n">
        <f aca="false">vagyon!G17/vagyon!G$32</f>
        <v>0.0150368048867537</v>
      </c>
      <c r="H17" s="6"/>
    </row>
    <row r="18" customFormat="false" ht="15.75" hidden="false" customHeight="false" outlineLevel="0" collapsed="false">
      <c r="A18" s="32" t="s">
        <v>17</v>
      </c>
      <c r="B18" s="52" t="n">
        <f aca="false">vagyon!B18/vagyon!B$32</f>
        <v>0.021673112886851</v>
      </c>
      <c r="C18" s="53" t="n">
        <f aca="false">vagyon!C18/vagyon!C$32</f>
        <v>0.018706016760126</v>
      </c>
      <c r="D18" s="53" t="n">
        <f aca="false">vagyon!D18/vagyon!D$32</f>
        <v>0.0183016994132308</v>
      </c>
      <c r="E18" s="53" t="n">
        <f aca="false">vagyon!E18/vagyon!E$32</f>
        <v>0.064950189243379</v>
      </c>
      <c r="F18" s="53" t="n">
        <f aca="false">vagyon!F18/vagyon!F$32</f>
        <v>0.0398330105722243</v>
      </c>
      <c r="G18" s="53" t="n">
        <f aca="false">vagyon!G18/vagyon!G$32</f>
        <v>0.0156815281908502</v>
      </c>
      <c r="H18" s="6"/>
    </row>
    <row r="19" customFormat="false" ht="15" hidden="false" customHeight="false" outlineLevel="0" collapsed="false">
      <c r="A19" s="29" t="s">
        <v>18</v>
      </c>
      <c r="B19" s="36"/>
      <c r="C19" s="36"/>
      <c r="D19" s="36"/>
      <c r="E19" s="36"/>
      <c r="F19" s="36"/>
      <c r="G19" s="55"/>
      <c r="H19" s="6"/>
    </row>
    <row r="20" customFormat="false" ht="15" hidden="false" customHeight="false" outlineLevel="0" collapsed="false">
      <c r="A20" s="32" t="s">
        <v>11</v>
      </c>
      <c r="B20" s="52" t="n">
        <f aca="false">vagyon!B20/vagyon!B$32</f>
        <v>0.0754033149465917</v>
      </c>
      <c r="C20" s="53" t="n">
        <f aca="false">vagyon!C20/vagyon!C$32</f>
        <v>0.10053665165503</v>
      </c>
      <c r="D20" s="53" t="n">
        <f aca="false">vagyon!D20/vagyon!D$32</f>
        <v>0.0100279036312271</v>
      </c>
      <c r="E20" s="53" t="n">
        <f aca="false">vagyon!E20/vagyon!E$32</f>
        <v>0.0155520235206013</v>
      </c>
      <c r="F20" s="53" t="n">
        <f aca="false">vagyon!F20/vagyon!F$32</f>
        <v>0.00955980424076849</v>
      </c>
      <c r="G20" s="53" t="n">
        <f aca="false">vagyon!G20/vagyon!G$32</f>
        <v>0.00123222086520733</v>
      </c>
      <c r="H20" s="6"/>
    </row>
    <row r="21" customFormat="false" ht="15" hidden="false" customHeight="false" outlineLevel="0" collapsed="false">
      <c r="A21" s="32" t="s">
        <v>12</v>
      </c>
      <c r="B21" s="52" t="n">
        <f aca="false">vagyon!B21/vagyon!B$32</f>
        <v>0.0594743766588766</v>
      </c>
      <c r="C21" s="53" t="n">
        <f aca="false">vagyon!C21/vagyon!C$32</f>
        <v>0.0788670558509661</v>
      </c>
      <c r="D21" s="53" t="n">
        <f aca="false">vagyon!D21/vagyon!D$32</f>
        <v>0.00278759976322146</v>
      </c>
      <c r="E21" s="53" t="n">
        <f aca="false">vagyon!E21/vagyon!E$32</f>
        <v>0</v>
      </c>
      <c r="F21" s="53" t="n">
        <f aca="false">vagyon!F21/vagyon!F$32</f>
        <v>0.0152620306558947</v>
      </c>
      <c r="G21" s="53" t="n">
        <f aca="false">vagyon!G21/vagyon!G$32</f>
        <v>0.02160826428029</v>
      </c>
      <c r="H21" s="6"/>
    </row>
    <row r="22" customFormat="false" ht="15" hidden="false" customHeight="false" outlineLevel="0" collapsed="false">
      <c r="A22" s="32" t="s">
        <v>13</v>
      </c>
      <c r="B22" s="52" t="n">
        <f aca="false">vagyon!B22/vagyon!B$32</f>
        <v>0.0859921064743505</v>
      </c>
      <c r="C22" s="53" t="n">
        <f aca="false">vagyon!C22/vagyon!C$32</f>
        <v>0.103327812861844</v>
      </c>
      <c r="D22" s="53" t="n">
        <f aca="false">vagyon!D22/vagyon!D$32</f>
        <v>0.019229634164003</v>
      </c>
      <c r="E22" s="53" t="n">
        <f aca="false">vagyon!E22/vagyon!E$32</f>
        <v>0.00520838399010147</v>
      </c>
      <c r="F22" s="53" t="n">
        <f aca="false">vagyon!F22/vagyon!F$32</f>
        <v>0.0777860116231837</v>
      </c>
      <c r="G22" s="53" t="n">
        <f aca="false">vagyon!G22/vagyon!G$32</f>
        <v>0.0758684704544289</v>
      </c>
      <c r="H22" s="6"/>
    </row>
    <row r="23" customFormat="false" ht="15" hidden="false" customHeight="false" outlineLevel="0" collapsed="false">
      <c r="A23" s="32" t="s">
        <v>14</v>
      </c>
      <c r="B23" s="52" t="n">
        <f aca="false">vagyon!B23/vagyon!B$32</f>
        <v>0.0369048455764423</v>
      </c>
      <c r="C23" s="53" t="n">
        <f aca="false">vagyon!C23/vagyon!C$32</f>
        <v>0.0405470138182483</v>
      </c>
      <c r="D23" s="53" t="n">
        <f aca="false">vagyon!D23/vagyon!D$32</f>
        <v>0.0254519182739361</v>
      </c>
      <c r="E23" s="53" t="n">
        <f aca="false">vagyon!E23/vagyon!E$32</f>
        <v>0.0207830463888787</v>
      </c>
      <c r="F23" s="53" t="n">
        <f aca="false">vagyon!F23/vagyon!F$32</f>
        <v>0.0204783119143866</v>
      </c>
      <c r="G23" s="53" t="n">
        <f aca="false">vagyon!G23/vagyon!G$32</f>
        <v>0.0478968671626004</v>
      </c>
      <c r="H23" s="6"/>
    </row>
    <row r="24" customFormat="false" ht="15" hidden="false" customHeight="false" outlineLevel="0" collapsed="false">
      <c r="A24" s="32" t="s">
        <v>15</v>
      </c>
      <c r="B24" s="52" t="n">
        <f aca="false">vagyon!B24/vagyon!B$32</f>
        <v>0.140238733179997</v>
      </c>
      <c r="C24" s="53" t="n">
        <f aca="false">vagyon!C24/vagyon!C$32</f>
        <v>0.118509396185477</v>
      </c>
      <c r="D24" s="53" t="n">
        <f aca="false">vagyon!D24/vagyon!D$32</f>
        <v>0.200792842002664</v>
      </c>
      <c r="E24" s="53" t="n">
        <f aca="false">vagyon!E24/vagyon!E$32</f>
        <v>0.335389409861173</v>
      </c>
      <c r="F24" s="53" t="n">
        <f aca="false">vagyon!F24/vagyon!F$32</f>
        <v>0.140382165771787</v>
      </c>
      <c r="G24" s="53" t="n">
        <f aca="false">vagyon!G24/vagyon!G$32</f>
        <v>0.152018780438252</v>
      </c>
      <c r="H24" s="6"/>
    </row>
    <row r="25" customFormat="false" ht="15" hidden="false" customHeight="false" outlineLevel="0" collapsed="false">
      <c r="A25" s="32" t="s">
        <v>16</v>
      </c>
      <c r="B25" s="52" t="n">
        <f aca="false">vagyon!B25/vagyon!B$32</f>
        <v>0.00631830114703458</v>
      </c>
      <c r="C25" s="53" t="n">
        <f aca="false">vagyon!C25/vagyon!C$32</f>
        <v>0.00730205140846657</v>
      </c>
      <c r="D25" s="53" t="n">
        <f aca="false">vagyon!D25/vagyon!D$32</f>
        <v>0.00796500646081189</v>
      </c>
      <c r="E25" s="53" t="n">
        <f aca="false">vagyon!E25/vagyon!E$32</f>
        <v>0.000300939863870697</v>
      </c>
      <c r="F25" s="53" t="n">
        <f aca="false">vagyon!F25/vagyon!F$32</f>
        <v>1.32146979571737E-005</v>
      </c>
      <c r="G25" s="53" t="n">
        <f aca="false">vagyon!G25/vagyon!G$32</f>
        <v>0.000125722886673313</v>
      </c>
      <c r="H25" s="6"/>
    </row>
    <row r="26" customFormat="false" ht="15.75" hidden="false" customHeight="false" outlineLevel="0" collapsed="false">
      <c r="A26" s="39" t="s">
        <v>17</v>
      </c>
      <c r="B26" s="52" t="n">
        <f aca="false">vagyon!B26/vagyon!B$32</f>
        <v>0.0143457799957204</v>
      </c>
      <c r="C26" s="53" t="n">
        <f aca="false">vagyon!C26/vagyon!C$32</f>
        <v>0.00352282775583695</v>
      </c>
      <c r="D26" s="53" t="n">
        <f aca="false">vagyon!D26/vagyon!D$32</f>
        <v>0.0334606872411947</v>
      </c>
      <c r="E26" s="53" t="n">
        <f aca="false">vagyon!E26/vagyon!E$32</f>
        <v>0.0642617013626428</v>
      </c>
      <c r="F26" s="53" t="n">
        <f aca="false">vagyon!F26/vagyon!F$32</f>
        <v>0.0102436625810751</v>
      </c>
      <c r="G26" s="53" t="n">
        <f aca="false">vagyon!G26/vagyon!G$32</f>
        <v>0.0974061934309212</v>
      </c>
      <c r="H26" s="6"/>
    </row>
    <row r="27" customFormat="false" ht="13.5" hidden="false" customHeight="true" outlineLevel="0" collapsed="false">
      <c r="A27" s="40"/>
      <c r="B27" s="33"/>
      <c r="C27" s="41"/>
      <c r="D27" s="41"/>
      <c r="E27" s="41"/>
      <c r="F27" s="41"/>
      <c r="G27" s="41"/>
      <c r="H27" s="6"/>
    </row>
    <row r="28" customFormat="false" ht="14.25" hidden="false" customHeight="false" outlineLevel="0" collapsed="false">
      <c r="A28" s="40" t="s">
        <v>19</v>
      </c>
      <c r="B28" s="52" t="n">
        <f aca="false">vagyon!B28/vagyon!B$32</f>
        <v>0.0256876007881978</v>
      </c>
      <c r="C28" s="53" t="n">
        <f aca="false">vagyon!C28/vagyon!C$32</f>
        <v>0.0290387766438359</v>
      </c>
      <c r="D28" s="53" t="n">
        <f aca="false">vagyon!D28/vagyon!D$32</f>
        <v>0.0326382379947916</v>
      </c>
      <c r="E28" s="53" t="n">
        <f aca="false">vagyon!E28/vagyon!E$32</f>
        <v>0.0022788624603711</v>
      </c>
      <c r="F28" s="53" t="n">
        <f aca="false">vagyon!F28/vagyon!F$32</f>
        <v>0.000517355415737781</v>
      </c>
      <c r="G28" s="53" t="n">
        <f aca="false">vagyon!G28/vagyon!G$32</f>
        <v>0.00860857325748029</v>
      </c>
      <c r="H28" s="6"/>
    </row>
    <row r="29" customFormat="false" ht="14.25" hidden="false" customHeight="false" outlineLevel="0" collapsed="false">
      <c r="A29" s="40" t="s">
        <v>20</v>
      </c>
      <c r="B29" s="52" t="n">
        <f aca="false">vagyon!B29/vagyon!B$32</f>
        <v>0.14064114159269</v>
      </c>
      <c r="C29" s="53" t="n">
        <f aca="false">vagyon!C29/vagyon!C$32</f>
        <v>0.126984051200359</v>
      </c>
      <c r="D29" s="53" t="n">
        <f aca="false">vagyon!D29/vagyon!D$32</f>
        <v>0.0824995317930783</v>
      </c>
      <c r="E29" s="53" t="n">
        <f aca="false">vagyon!E29/vagyon!E$32</f>
        <v>0.275850370732955</v>
      </c>
      <c r="F29" s="53" t="n">
        <f aca="false">vagyon!F29/vagyon!F$32</f>
        <v>0.140719849186241</v>
      </c>
      <c r="G29" s="53" t="n">
        <f aca="false">vagyon!G29/vagyon!G$32</f>
        <v>0.406332343299401</v>
      </c>
      <c r="H29" s="54"/>
    </row>
    <row r="30" customFormat="false" ht="14.25" hidden="false" customHeight="false" outlineLevel="0" collapsed="false">
      <c r="A30" s="40" t="s">
        <v>21</v>
      </c>
      <c r="B30" s="52" t="n">
        <f aca="false">vagyon!B30/vagyon!B$32</f>
        <v>0.103327970569844</v>
      </c>
      <c r="C30" s="53" t="n">
        <f aca="false">vagyon!C30/vagyon!C$32</f>
        <v>0.0919050006112789</v>
      </c>
      <c r="D30" s="53" t="n">
        <f aca="false">vagyon!D30/vagyon!D$32</f>
        <v>0.119641884807437</v>
      </c>
      <c r="E30" s="53" t="n">
        <f aca="false">vagyon!E30/vagyon!E$32</f>
        <v>0.244081410947505</v>
      </c>
      <c r="F30" s="53" t="n">
        <f aca="false">vagyon!F30/vagyon!F$32</f>
        <v>0.143161152540008</v>
      </c>
      <c r="G30" s="53" t="n">
        <f aca="false">vagyon!G30/vagyon!G$32</f>
        <v>0.0634605321079017</v>
      </c>
      <c r="H30" s="6"/>
    </row>
    <row r="31" customFormat="false" ht="13.5" hidden="false" customHeight="true" outlineLevel="0" collapsed="false">
      <c r="A31" s="43"/>
      <c r="B31" s="33"/>
      <c r="C31" s="41"/>
      <c r="D31" s="41"/>
      <c r="E31" s="41"/>
      <c r="F31" s="41"/>
      <c r="G31" s="41"/>
      <c r="H31" s="6"/>
    </row>
    <row r="32" customFormat="false" ht="15.75" hidden="false" customHeight="true" outlineLevel="0" collapsed="false">
      <c r="A32" s="44" t="s">
        <v>2</v>
      </c>
      <c r="B32" s="52" t="n">
        <f aca="false">SUM(B20:B26,B12:B18)</f>
        <v>1</v>
      </c>
      <c r="C32" s="52" t="n">
        <f aca="false">SUM(C20:C26,C12:C18)</f>
        <v>1</v>
      </c>
      <c r="D32" s="52" t="n">
        <f aca="false">SUM(D20:D26,D12:D18)</f>
        <v>1</v>
      </c>
      <c r="E32" s="52" t="n">
        <f aca="false">SUM(E20:E26,E12:E18)</f>
        <v>1</v>
      </c>
      <c r="F32" s="52" t="n">
        <f aca="false">SUM(F20:F26,F12:F18)</f>
        <v>1</v>
      </c>
      <c r="G32" s="52" t="n">
        <f aca="false">SUM(G20:G26,G12:G18)</f>
        <v>1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  <c r="C34" s="46"/>
    </row>
    <row r="35" customFormat="false" ht="12.75" hidden="false" customHeight="false" outlineLevel="0" collapsed="false">
      <c r="B35" s="46"/>
      <c r="C35" s="46"/>
    </row>
    <row r="36" customFormat="false" ht="12.75" hidden="false" customHeight="false" outlineLevel="0" collapsed="false">
      <c r="C36" s="47"/>
      <c r="D36" s="48"/>
    </row>
    <row r="40" customFormat="false" ht="12.75" hidden="false" customHeight="false" outlineLevel="0" collapsed="false">
      <c r="C40" s="46"/>
    </row>
  </sheetData>
  <mergeCells count="3">
    <mergeCell ref="A1:H1"/>
    <mergeCell ref="E3:H3"/>
    <mergeCell ref="B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7" min="3" style="0" width="11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tr">
        <f aca="false">vagyon!E3</f>
        <v>Dátum:  2023/06/30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49" t="s">
        <v>8</v>
      </c>
      <c r="B8" s="56" t="s">
        <v>23</v>
      </c>
      <c r="C8" s="56"/>
      <c r="D8" s="56"/>
      <c r="E8" s="56"/>
      <c r="F8" s="56"/>
      <c r="G8" s="56"/>
      <c r="H8" s="56"/>
      <c r="I8" s="57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26"/>
      <c r="D10" s="26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52" t="n">
        <f aca="false">SUM(C12:G12)</f>
        <v>1</v>
      </c>
      <c r="C12" s="53" t="n">
        <f aca="false">vagyon!C12/vagyon!$B12</f>
        <v>0.913566433477136</v>
      </c>
      <c r="D12" s="53" t="n">
        <f aca="false">vagyon!D12/vagyon!$B12</f>
        <v>0.0319209792370085</v>
      </c>
      <c r="E12" s="53" t="n">
        <f aca="false">vagyon!E12/vagyon!$B12</f>
        <v>0.0248576946133995</v>
      </c>
      <c r="F12" s="53" t="n">
        <f aca="false">vagyon!F12/vagyon!$B12</f>
        <v>0.00741451580390111</v>
      </c>
      <c r="G12" s="53" t="n">
        <f aca="false">vagyon!G12/vagyon!$B12</f>
        <v>0.0222403768685547</v>
      </c>
      <c r="H12" s="6"/>
    </row>
    <row r="13" customFormat="false" ht="15" hidden="false" customHeight="false" outlineLevel="0" collapsed="false">
      <c r="A13" s="32" t="s">
        <v>12</v>
      </c>
      <c r="B13" s="52" t="n">
        <f aca="false">SUM(C13:G13)</f>
        <v>1</v>
      </c>
      <c r="C13" s="53" t="n">
        <f aca="false">vagyon!C13/vagyon!$B13</f>
        <v>0.743324385333249</v>
      </c>
      <c r="D13" s="53" t="n">
        <f aca="false">vagyon!D13/vagyon!$B13</f>
        <v>0.09469762329258</v>
      </c>
      <c r="E13" s="53" t="n">
        <f aca="false">vagyon!E13/vagyon!$B13</f>
        <v>0.0258478383024584</v>
      </c>
      <c r="F13" s="53" t="n">
        <f aca="false">vagyon!F13/vagyon!$B13</f>
        <v>0.0649661571193931</v>
      </c>
      <c r="G13" s="53" t="n">
        <f aca="false">vagyon!G13/vagyon!$B13</f>
        <v>0.07116399595232</v>
      </c>
      <c r="H13" s="6"/>
    </row>
    <row r="14" customFormat="false" ht="15" hidden="false" customHeight="false" outlineLevel="0" collapsed="false">
      <c r="A14" s="32" t="s">
        <v>13</v>
      </c>
      <c r="B14" s="52" t="n">
        <f aca="false">SUM(C14:G14)</f>
        <v>1</v>
      </c>
      <c r="C14" s="53" t="n">
        <f aca="false">vagyon!C14/vagyon!$B14</f>
        <v>0.467946109169549</v>
      </c>
      <c r="D14" s="53" t="n">
        <f aca="false">vagyon!D14/vagyon!$B14</f>
        <v>0.244877834500512</v>
      </c>
      <c r="E14" s="53" t="n">
        <f aca="false">vagyon!E14/vagyon!$B14</f>
        <v>0.0479136743800526</v>
      </c>
      <c r="F14" s="53" t="n">
        <f aca="false">vagyon!F14/vagyon!$B14</f>
        <v>0.158441135421646</v>
      </c>
      <c r="G14" s="53" t="n">
        <f aca="false">vagyon!G14/vagyon!$B14</f>
        <v>0.0808212465282402</v>
      </c>
      <c r="H14" s="6"/>
    </row>
    <row r="15" customFormat="false" ht="15" hidden="false" customHeight="false" outlineLevel="0" collapsed="false">
      <c r="A15" s="32" t="s">
        <v>14</v>
      </c>
      <c r="B15" s="52" t="n">
        <f aca="false">SUM(C15:G15)</f>
        <v>1</v>
      </c>
      <c r="C15" s="53" t="n">
        <f aca="false">vagyon!C15/vagyon!$B15</f>
        <v>0.583831841458001</v>
      </c>
      <c r="D15" s="53" t="n">
        <f aca="false">vagyon!D15/vagyon!$B15</f>
        <v>0.258170436533124</v>
      </c>
      <c r="E15" s="53" t="n">
        <f aca="false">vagyon!E15/vagyon!$B15</f>
        <v>0.0324309088558306</v>
      </c>
      <c r="F15" s="53" t="n">
        <f aca="false">vagyon!F15/vagyon!$B15</f>
        <v>0.0866987552015399</v>
      </c>
      <c r="G15" s="53" t="n">
        <f aca="false">vagyon!G15/vagyon!$B15</f>
        <v>0.0388680579515042</v>
      </c>
      <c r="H15" s="6"/>
    </row>
    <row r="16" customFormat="false" ht="15" hidden="false" customHeight="false" outlineLevel="0" collapsed="false">
      <c r="A16" s="32" t="s">
        <v>15</v>
      </c>
      <c r="B16" s="52" t="n">
        <f aca="false">SUM(C16:G16)</f>
        <v>1</v>
      </c>
      <c r="C16" s="53" t="n">
        <f aca="false">vagyon!C16/vagyon!$B16</f>
        <v>0.43966968420032</v>
      </c>
      <c r="D16" s="53" t="n">
        <f aca="false">vagyon!D16/vagyon!$B16</f>
        <v>0.397149543774705</v>
      </c>
      <c r="E16" s="53" t="n">
        <f aca="false">vagyon!E16/vagyon!$B16</f>
        <v>0.131640645297908</v>
      </c>
      <c r="F16" s="53" t="n">
        <f aca="false">vagyon!F16/vagyon!$B16</f>
        <v>0.0121893688908176</v>
      </c>
      <c r="G16" s="53" t="n">
        <f aca="false">vagyon!G16/vagyon!$B16</f>
        <v>0.0193507578362493</v>
      </c>
      <c r="H16" s="6"/>
    </row>
    <row r="17" customFormat="false" ht="15" hidden="false" customHeight="false" outlineLevel="0" collapsed="false">
      <c r="A17" s="32" t="s">
        <v>16</v>
      </c>
      <c r="B17" s="52" t="n">
        <f aca="false">SUM(C17:G17)</f>
        <v>1</v>
      </c>
      <c r="C17" s="53" t="n">
        <f aca="false">vagyon!C17/vagyon!$B17</f>
        <v>0.963197581318387</v>
      </c>
      <c r="D17" s="53" t="n">
        <f aca="false">vagyon!D17/vagyon!$B17</f>
        <v>0.0226053036989311</v>
      </c>
      <c r="E17" s="53" t="n">
        <f aca="false">vagyon!E17/vagyon!$B17</f>
        <v>0.000456951109441957</v>
      </c>
      <c r="F17" s="53" t="n">
        <f aca="false">vagyon!F17/vagyon!$B17</f>
        <v>0.00834881646590249</v>
      </c>
      <c r="G17" s="53" t="n">
        <f aca="false">vagyon!G17/vagyon!$B17</f>
        <v>0.00539134740733695</v>
      </c>
      <c r="H17" s="6"/>
    </row>
    <row r="18" customFormat="false" ht="15.75" hidden="false" customHeight="false" outlineLevel="0" collapsed="false">
      <c r="A18" s="32" t="s">
        <v>17</v>
      </c>
      <c r="B18" s="52" t="n">
        <f aca="false">SUM(C18:G18)</f>
        <v>1</v>
      </c>
      <c r="C18" s="53" t="n">
        <f aca="false">vagyon!C18/vagyon!$B18</f>
        <v>0.625477017258862</v>
      </c>
      <c r="D18" s="53" t="n">
        <f aca="false">vagyon!D18/vagyon!$B18</f>
        <v>0.106911316394171</v>
      </c>
      <c r="E18" s="53" t="n">
        <f aca="false">vagyon!E18/vagyon!$B18</f>
        <v>0.115753386957792</v>
      </c>
      <c r="F18" s="53" t="n">
        <f aca="false">vagyon!F18/vagyon!$B18</f>
        <v>0.119095849030909</v>
      </c>
      <c r="G18" s="53" t="n">
        <f aca="false">vagyon!G18/vagyon!$B18</f>
        <v>0.0327624303582662</v>
      </c>
      <c r="H18" s="6"/>
    </row>
    <row r="19" customFormat="false" ht="15" hidden="false" customHeight="false" outlineLevel="0" collapsed="false">
      <c r="A19" s="29" t="s">
        <v>18</v>
      </c>
      <c r="B19" s="36"/>
      <c r="C19" s="36"/>
      <c r="D19" s="36"/>
      <c r="E19" s="36"/>
      <c r="F19" s="36"/>
      <c r="G19" s="55"/>
      <c r="H19" s="6"/>
    </row>
    <row r="20" customFormat="false" ht="15" hidden="false" customHeight="false" outlineLevel="0" collapsed="false">
      <c r="A20" s="32" t="s">
        <v>11</v>
      </c>
      <c r="B20" s="52" t="n">
        <f aca="false">SUM(C20:G20)</f>
        <v>1</v>
      </c>
      <c r="C20" s="53" t="n">
        <f aca="false">vagyon!C20/vagyon!$B20</f>
        <v>0.966240658752494</v>
      </c>
      <c r="D20" s="53" t="n">
        <f aca="false">vagyon!D20/vagyon!$B20</f>
        <v>0.016837331574136</v>
      </c>
      <c r="E20" s="53" t="n">
        <f aca="false">vagyon!E20/vagyon!$B20</f>
        <v>0.00796656391748896</v>
      </c>
      <c r="F20" s="53" t="n">
        <f aca="false">vagyon!F20/vagyon!$B20</f>
        <v>0.00821548763634272</v>
      </c>
      <c r="G20" s="53" t="n">
        <f aca="false">vagyon!G20/vagyon!$B20</f>
        <v>0.000739958119538408</v>
      </c>
      <c r="H20" s="6"/>
    </row>
    <row r="21" customFormat="false" ht="15" hidden="false" customHeight="false" outlineLevel="0" collapsed="false">
      <c r="A21" s="32" t="s">
        <v>12</v>
      </c>
      <c r="B21" s="52" t="n">
        <f aca="false">SUM(C21:G21)</f>
        <v>1</v>
      </c>
      <c r="C21" s="53" t="n">
        <f aca="false">vagyon!C21/vagyon!$B21</f>
        <v>0.960985998602971</v>
      </c>
      <c r="D21" s="53" t="n">
        <f aca="false">vagyon!D21/vagyon!$B21</f>
        <v>0.00593408922195739</v>
      </c>
      <c r="E21" s="53" t="n">
        <f aca="false">vagyon!E21/vagyon!$B21</f>
        <v>0</v>
      </c>
      <c r="F21" s="53" t="n">
        <f aca="false">vagyon!F21/vagyon!$B21</f>
        <v>0.0166286582924048</v>
      </c>
      <c r="G21" s="53" t="n">
        <f aca="false">vagyon!G21/vagyon!$B21</f>
        <v>0.0164512538826664</v>
      </c>
      <c r="H21" s="6"/>
    </row>
    <row r="22" customFormat="false" ht="15" hidden="false" customHeight="false" outlineLevel="0" collapsed="false">
      <c r="A22" s="32" t="s">
        <v>13</v>
      </c>
      <c r="B22" s="52" t="n">
        <f aca="false">SUM(C22:G22)</f>
        <v>1</v>
      </c>
      <c r="C22" s="53" t="n">
        <f aca="false">vagyon!C22/vagyon!$B22</f>
        <v>0.870783075584822</v>
      </c>
      <c r="D22" s="53" t="n">
        <f aca="false">vagyon!D22/vagyon!$B22</f>
        <v>0.0283117025139648</v>
      </c>
      <c r="E22" s="53" t="n">
        <f aca="false">vagyon!E22/vagyon!$B22</f>
        <v>0.00233947811730451</v>
      </c>
      <c r="F22" s="53" t="n">
        <f aca="false">vagyon!F22/vagyon!$B22</f>
        <v>0.0586162057433405</v>
      </c>
      <c r="G22" s="53" t="n">
        <f aca="false">vagyon!G22/vagyon!$B22</f>
        <v>0.0399495380405686</v>
      </c>
      <c r="H22" s="6"/>
    </row>
    <row r="23" customFormat="false" ht="15" hidden="false" customHeight="false" outlineLevel="0" collapsed="false">
      <c r="A23" s="32" t="s">
        <v>14</v>
      </c>
      <c r="B23" s="52" t="n">
        <f aca="false">SUM(C23:G23)</f>
        <v>1</v>
      </c>
      <c r="C23" s="53" t="n">
        <f aca="false">vagyon!C23/vagyon!$B23</f>
        <v>0.796208506281497</v>
      </c>
      <c r="D23" s="53" t="n">
        <f aca="false">vagyon!D23/vagyon!$B23</f>
        <v>0.0873153661446228</v>
      </c>
      <c r="E23" s="53" t="n">
        <f aca="false">vagyon!E23/vagyon!$B23</f>
        <v>0.0217520600847211</v>
      </c>
      <c r="F23" s="53" t="n">
        <f aca="false">vagyon!F23/vagyon!$B23</f>
        <v>0.0359571736606626</v>
      </c>
      <c r="G23" s="53" t="n">
        <f aca="false">vagyon!G23/vagyon!$B23</f>
        <v>0.0587668938284969</v>
      </c>
      <c r="H23" s="6"/>
    </row>
    <row r="24" customFormat="false" ht="15" hidden="false" customHeight="false" outlineLevel="0" collapsed="false">
      <c r="A24" s="32" t="s">
        <v>15</v>
      </c>
      <c r="B24" s="52" t="n">
        <f aca="false">SUM(C24:G24)</f>
        <v>1</v>
      </c>
      <c r="C24" s="53" t="n">
        <f aca="false">vagyon!C24/vagyon!$B24</f>
        <v>0.61240134488964</v>
      </c>
      <c r="D24" s="53" t="n">
        <f aca="false">vagyon!D24/vagyon!$B24</f>
        <v>0.181273282323372</v>
      </c>
      <c r="E24" s="53" t="n">
        <f aca="false">vagyon!E24/vagyon!$B24</f>
        <v>0.0923753176948163</v>
      </c>
      <c r="F24" s="53" t="n">
        <f aca="false">vagyon!F24/vagyon!$B24</f>
        <v>0.0648662429965255</v>
      </c>
      <c r="G24" s="53" t="n">
        <f aca="false">vagyon!G24/vagyon!$B24</f>
        <v>0.049083812095646</v>
      </c>
      <c r="H24" s="6"/>
    </row>
    <row r="25" customFormat="false" ht="15" hidden="false" customHeight="false" outlineLevel="0" collapsed="false">
      <c r="A25" s="32" t="s">
        <v>16</v>
      </c>
      <c r="B25" s="52" t="n">
        <f aca="false">SUM(C25:G25)</f>
        <v>1</v>
      </c>
      <c r="C25" s="53" t="n">
        <f aca="false">vagyon!C25/vagyon!$B25</f>
        <v>0.837521365522606</v>
      </c>
      <c r="D25" s="53" t="n">
        <f aca="false">vagyon!D25/vagyon!$B25</f>
        <v>0.159602379743545</v>
      </c>
      <c r="E25" s="53" t="n">
        <f aca="false">vagyon!E25/vagyon!$B25</f>
        <v>0.00183972952472093</v>
      </c>
      <c r="F25" s="53" t="n">
        <f aca="false">vagyon!F25/vagyon!$B25</f>
        <v>0.000135528835183283</v>
      </c>
      <c r="G25" s="53" t="n">
        <f aca="false">vagyon!G25/vagyon!$B25</f>
        <v>0.000900996373945725</v>
      </c>
      <c r="H25" s="6"/>
    </row>
    <row r="26" customFormat="false" ht="15.75" hidden="false" customHeight="false" outlineLevel="0" collapsed="false">
      <c r="A26" s="39" t="s">
        <v>17</v>
      </c>
      <c r="B26" s="52" t="n">
        <f aca="false">SUM(C26:G26)</f>
        <v>1</v>
      </c>
      <c r="C26" s="53" t="n">
        <f aca="false">vagyon!C26/vagyon!$B26</f>
        <v>0.177958433242752</v>
      </c>
      <c r="D26" s="53" t="n">
        <f aca="false">vagyon!D26/vagyon!$B26</f>
        <v>0.295300540701598</v>
      </c>
      <c r="E26" s="53" t="n">
        <f aca="false">vagyon!E26/vagyon!$B26</f>
        <v>0.173022519945359</v>
      </c>
      <c r="F26" s="53" t="n">
        <f aca="false">vagyon!F26/vagyon!$B26</f>
        <v>0.0462706802930193</v>
      </c>
      <c r="G26" s="53" t="n">
        <f aca="false">vagyon!G26/vagyon!$B26</f>
        <v>0.307447825817272</v>
      </c>
      <c r="H26" s="6"/>
    </row>
    <row r="27" customFormat="false" ht="13.5" hidden="false" customHeight="true" outlineLevel="0" collapsed="false">
      <c r="A27" s="40"/>
      <c r="B27" s="33"/>
      <c r="C27" s="41"/>
      <c r="D27" s="41"/>
      <c r="E27" s="41"/>
      <c r="F27" s="41"/>
      <c r="G27" s="41"/>
      <c r="H27" s="6"/>
    </row>
    <row r="28" customFormat="false" ht="14.25" hidden="false" customHeight="false" outlineLevel="0" collapsed="false">
      <c r="A28" s="40" t="s">
        <v>19</v>
      </c>
      <c r="B28" s="52" t="n">
        <f aca="false">SUM(C28:G28)</f>
        <v>1</v>
      </c>
      <c r="C28" s="53" t="n">
        <f aca="false">vagyon!C28/vagyon!$B28</f>
        <v>0.819230482509693</v>
      </c>
      <c r="D28" s="53" t="n">
        <f aca="false">vagyon!D28/vagyon!$B28</f>
        <v>0.160863203643207</v>
      </c>
      <c r="E28" s="53" t="n">
        <f aca="false">vagyon!E28/vagyon!$B28</f>
        <v>0.00342664529082074</v>
      </c>
      <c r="F28" s="53" t="n">
        <f aca="false">vagyon!F28/vagyon!$B28</f>
        <v>0.00130508934138819</v>
      </c>
      <c r="G28" s="53" t="n">
        <f aca="false">vagyon!G28/vagyon!$B28</f>
        <v>0.0151745792148903</v>
      </c>
      <c r="H28" s="6"/>
    </row>
    <row r="29" customFormat="false" ht="14.25" hidden="false" customHeight="false" outlineLevel="0" collapsed="false">
      <c r="A29" s="40" t="s">
        <v>20</v>
      </c>
      <c r="B29" s="52" t="n">
        <f aca="false">SUM(C29:G29)</f>
        <v>1</v>
      </c>
      <c r="C29" s="53" t="n">
        <f aca="false">vagyon!C29/vagyon!$B29</f>
        <v>0.654316882238672</v>
      </c>
      <c r="D29" s="53" t="n">
        <f aca="false">vagyon!D29/vagyon!$B29</f>
        <v>0.0742664479453432</v>
      </c>
      <c r="E29" s="53" t="n">
        <f aca="false">vagyon!E29/vagyon!$B29</f>
        <v>0.0757592678081303</v>
      </c>
      <c r="F29" s="53" t="n">
        <f aca="false">vagyon!F29/vagyon!$B29</f>
        <v>0.0648362315245078</v>
      </c>
      <c r="G29" s="53" t="n">
        <f aca="false">vagyon!G29/vagyon!$B29</f>
        <v>0.130821170483346</v>
      </c>
      <c r="H29" s="6"/>
    </row>
    <row r="30" customFormat="false" ht="14.25" hidden="false" customHeight="false" outlineLevel="0" collapsed="false">
      <c r="A30" s="40" t="s">
        <v>21</v>
      </c>
      <c r="B30" s="52" t="n">
        <f aca="false">SUM(C30:G30)</f>
        <v>1</v>
      </c>
      <c r="C30" s="53" t="n">
        <f aca="false">vagyon!C30/vagyon!$B30</f>
        <v>0.644573687608945</v>
      </c>
      <c r="D30" s="53" t="n">
        <f aca="false">vagyon!D30/vagyon!$B30</f>
        <v>0.146594912432627</v>
      </c>
      <c r="E30" s="53" t="n">
        <f aca="false">vagyon!E30/vagyon!$B30</f>
        <v>0.0912412833410272</v>
      </c>
      <c r="F30" s="53" t="n">
        <f aca="false">vagyon!F30/vagyon!$B30</f>
        <v>0.0897805109727442</v>
      </c>
      <c r="G30" s="53" t="n">
        <f aca="false">vagyon!G30/vagyon!$B30</f>
        <v>0.0278096056446561</v>
      </c>
      <c r="H30" s="6"/>
    </row>
    <row r="31" customFormat="false" ht="13.5" hidden="false" customHeight="true" outlineLevel="0" collapsed="false">
      <c r="A31" s="43"/>
      <c r="B31" s="33"/>
      <c r="C31" s="41"/>
      <c r="D31" s="41"/>
      <c r="E31" s="41"/>
      <c r="F31" s="41"/>
      <c r="G31" s="41"/>
      <c r="H31" s="6"/>
    </row>
    <row r="32" customFormat="false" ht="15.75" hidden="false" customHeight="true" outlineLevel="0" collapsed="false">
      <c r="A32" s="44" t="s">
        <v>2</v>
      </c>
      <c r="B32" s="52" t="n">
        <f aca="false">SUM(C32:G32)</f>
        <v>1</v>
      </c>
      <c r="C32" s="52" t="n">
        <f aca="false">vagyon!C32/vagyon!$B32</f>
        <v>0.724688434583167</v>
      </c>
      <c r="D32" s="52" t="n">
        <f aca="false">vagyon!D32/vagyon!$B32</f>
        <v>0.126605785439664</v>
      </c>
      <c r="E32" s="52" t="n">
        <f aca="false">vagyon!E32/vagyon!$B32</f>
        <v>0.0386255413848131</v>
      </c>
      <c r="F32" s="52" t="n">
        <f aca="false">vagyon!F32/vagyon!$B32</f>
        <v>0.0647999672463149</v>
      </c>
      <c r="G32" s="52" t="n">
        <f aca="false">vagyon!G32/vagyon!$B32</f>
        <v>0.0452802713460417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  <c r="C34" s="46"/>
    </row>
    <row r="35" customFormat="false" ht="12.75" hidden="false" customHeight="false" outlineLevel="0" collapsed="false">
      <c r="B35" s="46"/>
      <c r="C35" s="46"/>
    </row>
    <row r="36" customFormat="false" ht="12.75" hidden="false" customHeight="false" outlineLevel="0" collapsed="false">
      <c r="C36" s="46"/>
    </row>
    <row r="40" customFormat="false" ht="12.75" hidden="false" customHeight="false" outlineLevel="0" collapsed="false">
      <c r="C40" s="46"/>
    </row>
  </sheetData>
  <mergeCells count="3">
    <mergeCell ref="A1:H1"/>
    <mergeCell ref="E3:H3"/>
    <mergeCell ref="B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7" min="3" style="0" width="11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tr">
        <f aca="false">vagyon!E3</f>
        <v>Dátum:  2023/06/30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49" t="s">
        <v>8</v>
      </c>
      <c r="B8" s="58" t="s">
        <v>24</v>
      </c>
      <c r="C8" s="58"/>
      <c r="D8" s="58"/>
      <c r="E8" s="58"/>
      <c r="F8" s="58"/>
      <c r="G8" s="58"/>
      <c r="H8" s="58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26"/>
      <c r="D10" s="26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59" t="n">
        <v>-0.257176772176529</v>
      </c>
      <c r="C12" s="60" t="n">
        <v>-0.266538738456475</v>
      </c>
      <c r="D12" s="60" t="n">
        <v>-0.26185979227536</v>
      </c>
      <c r="E12" s="60" t="n">
        <v>-0.125196771237235</v>
      </c>
      <c r="F12" s="60" t="n">
        <v>-0.620259887743054</v>
      </c>
      <c r="G12" s="60" t="n">
        <v>1.34736410086442</v>
      </c>
      <c r="H12" s="6"/>
    </row>
    <row r="13" customFormat="false" ht="15" hidden="false" customHeight="false" outlineLevel="0" collapsed="false">
      <c r="A13" s="32" t="s">
        <v>12</v>
      </c>
      <c r="B13" s="59" t="n">
        <v>0.764894192145257</v>
      </c>
      <c r="C13" s="60" t="n">
        <v>1.31294803726422</v>
      </c>
      <c r="D13" s="60" t="n">
        <v>-0.12465698506057</v>
      </c>
      <c r="E13" s="60" t="n">
        <v>-0.168855504770356</v>
      </c>
      <c r="F13" s="60" t="n">
        <v>-0.141571430021296</v>
      </c>
      <c r="G13" s="60" t="n">
        <v>1.35112730290274</v>
      </c>
      <c r="H13" s="6"/>
    </row>
    <row r="14" customFormat="false" ht="15" hidden="false" customHeight="false" outlineLevel="0" collapsed="false">
      <c r="A14" s="32" t="s">
        <v>13</v>
      </c>
      <c r="B14" s="59" t="n">
        <v>0.202519124256423</v>
      </c>
      <c r="C14" s="60" t="n">
        <v>0.153445762953077</v>
      </c>
      <c r="D14" s="60" t="n">
        <v>0.123883478807048</v>
      </c>
      <c r="E14" s="60" t="n">
        <v>0.153507352215172</v>
      </c>
      <c r="F14" s="60" t="n">
        <v>0.106336383961469</v>
      </c>
      <c r="G14" s="60" t="n">
        <v>2.47494498602264</v>
      </c>
      <c r="H14" s="6"/>
    </row>
    <row r="15" customFormat="false" ht="15" hidden="false" customHeight="false" outlineLevel="0" collapsed="false">
      <c r="A15" s="32" t="s">
        <v>14</v>
      </c>
      <c r="B15" s="59" t="n">
        <v>0.320316817245798</v>
      </c>
      <c r="C15" s="60" t="n">
        <v>0.513838024244815</v>
      </c>
      <c r="D15" s="60" t="n">
        <v>0.16966815790794</v>
      </c>
      <c r="E15" s="60" t="n">
        <v>0.214788722105937</v>
      </c>
      <c r="F15" s="60" t="n">
        <v>0.0467597207485337</v>
      </c>
      <c r="G15" s="60" t="n">
        <v>-0.0631254429575699</v>
      </c>
      <c r="H15" s="6"/>
    </row>
    <row r="16" customFormat="false" ht="15" hidden="false" customHeight="false" outlineLevel="0" collapsed="false">
      <c r="A16" s="32" t="s">
        <v>15</v>
      </c>
      <c r="B16" s="59" t="n">
        <v>0.149287778805833</v>
      </c>
      <c r="C16" s="60" t="n">
        <v>0.188316933926822</v>
      </c>
      <c r="D16" s="60" t="n">
        <v>0.130592906289053</v>
      </c>
      <c r="E16" s="60" t="n">
        <v>0.109186857006461</v>
      </c>
      <c r="F16" s="60" t="n">
        <v>0.182819121596415</v>
      </c>
      <c r="G16" s="60" t="n">
        <v>-0.0250299590927056</v>
      </c>
      <c r="H16" s="6"/>
    </row>
    <row r="17" customFormat="false" ht="15" hidden="false" customHeight="false" outlineLevel="0" collapsed="false">
      <c r="A17" s="32" t="s">
        <v>16</v>
      </c>
      <c r="B17" s="59" t="n">
        <v>-0.0340181934329038</v>
      </c>
      <c r="C17" s="60" t="n">
        <v>-0.0359885672879762</v>
      </c>
      <c r="D17" s="60" t="n">
        <v>0.0339702155674708</v>
      </c>
      <c r="E17" s="60" t="n">
        <v>0.00714633969852474</v>
      </c>
      <c r="F17" s="60" t="n">
        <v>-0.067882390261475</v>
      </c>
      <c r="G17" s="60" t="n">
        <v>0.126187188205099</v>
      </c>
      <c r="H17" s="6"/>
    </row>
    <row r="18" customFormat="false" ht="15.75" hidden="false" customHeight="false" outlineLevel="0" collapsed="false">
      <c r="A18" s="32" t="s">
        <v>17</v>
      </c>
      <c r="B18" s="59" t="n">
        <v>-0.174680351971128</v>
      </c>
      <c r="C18" s="60" t="n">
        <v>-0.278977386706015</v>
      </c>
      <c r="D18" s="60" t="n">
        <v>0.443545508859484</v>
      </c>
      <c r="E18" s="60" t="n">
        <v>0.141080862124293</v>
      </c>
      <c r="F18" s="60" t="n">
        <v>0.12095211988175</v>
      </c>
      <c r="G18" s="60" t="n">
        <v>-0.475104098917286</v>
      </c>
      <c r="H18" s="6"/>
    </row>
    <row r="19" customFormat="false" ht="15" hidden="false" customHeight="false" outlineLevel="0" collapsed="false">
      <c r="A19" s="29" t="s">
        <v>18</v>
      </c>
      <c r="B19" s="36"/>
      <c r="C19" s="61"/>
      <c r="D19" s="36"/>
      <c r="E19" s="36"/>
      <c r="F19" s="36"/>
      <c r="G19" s="55"/>
      <c r="H19" s="6"/>
    </row>
    <row r="20" customFormat="false" ht="15" hidden="false" customHeight="false" outlineLevel="0" collapsed="false">
      <c r="A20" s="32" t="s">
        <v>11</v>
      </c>
      <c r="B20" s="59" t="n">
        <v>-0.0446181792632342</v>
      </c>
      <c r="C20" s="60" t="n">
        <v>-0.0353053586437205</v>
      </c>
      <c r="D20" s="60" t="n">
        <v>-0.347123460273125</v>
      </c>
      <c r="E20" s="60" t="n">
        <v>0.227294055872066</v>
      </c>
      <c r="F20" s="60" t="n">
        <v>-0.220304956702148</v>
      </c>
      <c r="G20" s="60" t="n">
        <v>-0.675730340291635</v>
      </c>
      <c r="H20" s="6"/>
    </row>
    <row r="21" customFormat="false" ht="15" hidden="false" customHeight="false" outlineLevel="0" collapsed="false">
      <c r="A21" s="32" t="s">
        <v>12</v>
      </c>
      <c r="B21" s="59" t="n">
        <v>1.5543017476466</v>
      </c>
      <c r="C21" s="60" t="n">
        <v>1.59314042983314</v>
      </c>
      <c r="D21" s="60" t="n">
        <v>7.7337869487742</v>
      </c>
      <c r="E21" s="60" t="n">
        <v>0</v>
      </c>
      <c r="F21" s="60" t="n">
        <v>0.24327277541271</v>
      </c>
      <c r="G21" s="60" t="n">
        <v>1.40011652071914</v>
      </c>
      <c r="H21" s="6"/>
    </row>
    <row r="22" customFormat="false" ht="15" hidden="false" customHeight="false" outlineLevel="0" collapsed="false">
      <c r="A22" s="32" t="s">
        <v>13</v>
      </c>
      <c r="B22" s="59" t="n">
        <v>0.529846946575769</v>
      </c>
      <c r="C22" s="60" t="n">
        <v>0.66038018384745</v>
      </c>
      <c r="D22" s="60" t="n">
        <v>-0.0482044614001443</v>
      </c>
      <c r="E22" s="60" t="n">
        <v>0.652010002637962</v>
      </c>
      <c r="F22" s="60" t="n">
        <v>0.012871202913159</v>
      </c>
      <c r="G22" s="60" t="n">
        <v>-0.00571372512393109</v>
      </c>
      <c r="H22" s="6"/>
    </row>
    <row r="23" customFormat="false" ht="15" hidden="false" customHeight="false" outlineLevel="0" collapsed="false">
      <c r="A23" s="32" t="s">
        <v>14</v>
      </c>
      <c r="B23" s="59" t="n">
        <v>0.35347235397231</v>
      </c>
      <c r="C23" s="60" t="n">
        <v>0.399434203051402</v>
      </c>
      <c r="D23" s="60" t="n">
        <v>0.118532754365949</v>
      </c>
      <c r="E23" s="60" t="n">
        <v>0.0542198097363875</v>
      </c>
      <c r="F23" s="60" t="n">
        <v>0.0552292018219651</v>
      </c>
      <c r="G23" s="60" t="n">
        <v>0.583198370966558</v>
      </c>
      <c r="H23" s="6"/>
    </row>
    <row r="24" customFormat="false" ht="15" hidden="false" customHeight="false" outlineLevel="0" collapsed="false">
      <c r="A24" s="32" t="s">
        <v>15</v>
      </c>
      <c r="B24" s="59" t="n">
        <v>0.0368594682292212</v>
      </c>
      <c r="C24" s="60" t="n">
        <v>0.0239579493814375</v>
      </c>
      <c r="D24" s="60" t="n">
        <v>0.0413183180530619</v>
      </c>
      <c r="E24" s="60" t="n">
        <v>0.0714047284205388</v>
      </c>
      <c r="F24" s="60" t="n">
        <v>0.0521928153780835</v>
      </c>
      <c r="G24" s="60" t="n">
        <v>0.104744053916916</v>
      </c>
      <c r="H24" s="6"/>
    </row>
    <row r="25" customFormat="false" ht="15" hidden="false" customHeight="false" outlineLevel="0" collapsed="false">
      <c r="A25" s="32" t="s">
        <v>16</v>
      </c>
      <c r="B25" s="59" t="n">
        <v>1.54066710906748</v>
      </c>
      <c r="C25" s="60" t="n">
        <v>2.66691364405683</v>
      </c>
      <c r="D25" s="60" t="n">
        <v>-0.0170961229105864</v>
      </c>
      <c r="E25" s="60" t="n">
        <v>0.0683988585400088</v>
      </c>
      <c r="F25" s="60" t="n">
        <v>-0.209785153543643</v>
      </c>
      <c r="G25" s="60" t="n">
        <v>0</v>
      </c>
      <c r="H25" s="6"/>
    </row>
    <row r="26" customFormat="false" ht="15.75" hidden="false" customHeight="false" outlineLevel="0" collapsed="false">
      <c r="A26" s="39" t="s">
        <v>17</v>
      </c>
      <c r="B26" s="59" t="n">
        <v>0.00602096871188684</v>
      </c>
      <c r="C26" s="60" t="n">
        <v>-0.368586959241759</v>
      </c>
      <c r="D26" s="60" t="n">
        <v>0.0921024508123689</v>
      </c>
      <c r="E26" s="60" t="n">
        <v>0.29828652342911</v>
      </c>
      <c r="F26" s="60" t="n">
        <v>0.0853839474269411</v>
      </c>
      <c r="G26" s="60" t="n">
        <v>0.156355630201959</v>
      </c>
      <c r="H26" s="6"/>
    </row>
    <row r="27" customFormat="false" ht="13.5" hidden="false" customHeight="true" outlineLevel="0" collapsed="false">
      <c r="A27" s="40"/>
      <c r="B27" s="33"/>
      <c r="C27" s="62"/>
      <c r="D27" s="41"/>
      <c r="E27" s="41"/>
      <c r="F27" s="41"/>
      <c r="G27" s="41"/>
      <c r="H27" s="6"/>
    </row>
    <row r="28" customFormat="false" ht="14.25" hidden="false" customHeight="false" outlineLevel="0" collapsed="false">
      <c r="A28" s="40" t="s">
        <v>19</v>
      </c>
      <c r="B28" s="59" t="n">
        <v>0.115080924651783</v>
      </c>
      <c r="C28" s="60" t="n">
        <v>0.103275929491378</v>
      </c>
      <c r="D28" s="60" t="n">
        <v>0.203850141287658</v>
      </c>
      <c r="E28" s="60" t="n">
        <v>-0.0717356489943332</v>
      </c>
      <c r="F28" s="60" t="n">
        <v>-0.0870659835824601</v>
      </c>
      <c r="G28" s="60" t="n">
        <v>-0.0214585280337456</v>
      </c>
      <c r="H28" s="6"/>
    </row>
    <row r="29" customFormat="false" ht="14.25" hidden="false" customHeight="false" outlineLevel="0" collapsed="false">
      <c r="A29" s="40" t="s">
        <v>20</v>
      </c>
      <c r="B29" s="59" t="n">
        <v>0.0739745392157349</v>
      </c>
      <c r="C29" s="60" t="n">
        <v>0.0416863608817641</v>
      </c>
      <c r="D29" s="60" t="n">
        <v>0.166881308692749</v>
      </c>
      <c r="E29" s="60" t="n">
        <v>0.0626204192439912</v>
      </c>
      <c r="F29" s="60" t="n">
        <v>0.148004116907607</v>
      </c>
      <c r="G29" s="60" t="n">
        <v>0.17253654259756</v>
      </c>
      <c r="H29" s="6"/>
    </row>
    <row r="30" customFormat="false" ht="14.25" hidden="false" customHeight="false" outlineLevel="0" collapsed="false">
      <c r="A30" s="40" t="s">
        <v>21</v>
      </c>
      <c r="B30" s="59" t="n">
        <v>0.200558060743992</v>
      </c>
      <c r="C30" s="60" t="n">
        <v>0.319004950840506</v>
      </c>
      <c r="D30" s="60" t="n">
        <v>0.0433637393571611</v>
      </c>
      <c r="E30" s="60" t="n">
        <v>0.0886416413468019</v>
      </c>
      <c r="F30" s="60" t="n">
        <v>-0.0228027024927148</v>
      </c>
      <c r="G30" s="60" t="n">
        <v>-0.00943232587180276</v>
      </c>
      <c r="H30" s="6"/>
    </row>
    <row r="31" customFormat="false" ht="13.5" hidden="false" customHeight="true" outlineLevel="0" collapsed="false">
      <c r="A31" s="43"/>
      <c r="B31" s="33"/>
      <c r="C31" s="62"/>
      <c r="D31" s="41"/>
      <c r="E31" s="41"/>
      <c r="F31" s="41"/>
      <c r="G31" s="41"/>
      <c r="H31" s="6"/>
    </row>
    <row r="32" customFormat="false" ht="15.75" hidden="false" customHeight="true" outlineLevel="0" collapsed="false">
      <c r="A32" s="44" t="s">
        <v>2</v>
      </c>
      <c r="B32" s="59" t="n">
        <v>0.130405186121108</v>
      </c>
      <c r="C32" s="59" t="n">
        <v>0.127915115243964</v>
      </c>
      <c r="D32" s="59" t="n">
        <v>0.0768370931777791</v>
      </c>
      <c r="E32" s="59" t="n">
        <v>0.0955903916312733</v>
      </c>
      <c r="F32" s="59" t="n">
        <v>0.0452802505623013</v>
      </c>
      <c r="G32" s="59" t="n">
        <v>0.657668528214323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</row>
    <row r="35" customFormat="false" ht="12.75" hidden="false" customHeight="false" outlineLevel="0" collapsed="false">
      <c r="B35" s="46"/>
    </row>
    <row r="36" customFormat="false" ht="12.75" hidden="false" customHeight="false" outlineLevel="0" collapsed="false">
      <c r="C36" s="46"/>
    </row>
    <row r="37" customFormat="false" ht="12.75" hidden="false" customHeight="false" outlineLevel="0" collapsed="false">
      <c r="C37" s="46"/>
    </row>
    <row r="38" customFormat="false" ht="12.75" hidden="false" customHeight="false" outlineLevel="0" collapsed="false">
      <c r="C38" s="46"/>
    </row>
    <row r="42" customFormat="false" ht="12.75" hidden="false" customHeight="false" outlineLevel="0" collapsed="false">
      <c r="C42" s="46"/>
    </row>
  </sheetData>
  <mergeCells count="3">
    <mergeCell ref="A1:H1"/>
    <mergeCell ref="E3:H3"/>
    <mergeCell ref="B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AQ8" activePane="bottomRight" state="frozen"/>
      <selection pane="topLeft" activeCell="A1" activeCellId="0" sqref="A1"/>
      <selection pane="topRight" activeCell="AQ1" activeCellId="0" sqref="AQ1"/>
      <selection pane="bottomLeft" activeCell="A8" activeCellId="0" sqref="A8"/>
      <selection pane="bottomRight" activeCell="BD1" activeCellId="0" sqref="B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54" min="45" style="0" width="10.13"/>
    <col collapsed="false" customWidth="true" hidden="false" outlineLevel="0" max="55" min="55" style="0" width="12.7"/>
  </cols>
  <sheetData>
    <row r="1" customFormat="false" ht="12.75" hidden="false" customHeight="false" outlineLevel="0" collapsed="false">
      <c r="B1" s="63" t="s">
        <v>25</v>
      </c>
      <c r="C1" s="63" t="s">
        <v>26</v>
      </c>
      <c r="D1" s="63" t="s">
        <v>27</v>
      </c>
      <c r="E1" s="63" t="s">
        <v>28</v>
      </c>
      <c r="F1" s="63" t="s">
        <v>29</v>
      </c>
      <c r="G1" s="63" t="s">
        <v>30</v>
      </c>
      <c r="H1" s="63" t="s">
        <v>31</v>
      </c>
      <c r="I1" s="63" t="s">
        <v>32</v>
      </c>
      <c r="J1" s="63" t="s">
        <v>33</v>
      </c>
      <c r="K1" s="63" t="s">
        <v>34</v>
      </c>
      <c r="L1" s="63" t="s">
        <v>35</v>
      </c>
      <c r="M1" s="63" t="s">
        <v>36</v>
      </c>
      <c r="N1" s="63" t="s">
        <v>37</v>
      </c>
      <c r="O1" s="63" t="s">
        <v>38</v>
      </c>
      <c r="P1" s="63" t="s">
        <v>39</v>
      </c>
      <c r="Q1" s="63" t="s">
        <v>40</v>
      </c>
      <c r="R1" s="63" t="s">
        <v>41</v>
      </c>
      <c r="S1" s="63" t="s">
        <v>42</v>
      </c>
      <c r="T1" s="63" t="s">
        <v>43</v>
      </c>
      <c r="U1" s="63" t="s">
        <v>44</v>
      </c>
      <c r="V1" s="63" t="s">
        <v>45</v>
      </c>
      <c r="W1" s="63" t="s">
        <v>46</v>
      </c>
      <c r="X1" s="63" t="s">
        <v>47</v>
      </c>
      <c r="Y1" s="63" t="s">
        <v>48</v>
      </c>
      <c r="Z1" s="63" t="s">
        <v>49</v>
      </c>
      <c r="AA1" s="63" t="s">
        <v>50</v>
      </c>
      <c r="AB1" s="63" t="s">
        <v>51</v>
      </c>
      <c r="AC1" s="63" t="s">
        <v>52</v>
      </c>
      <c r="AD1" s="63" t="s">
        <v>53</v>
      </c>
      <c r="AE1" s="63" t="s">
        <v>54</v>
      </c>
      <c r="AF1" s="63" t="s">
        <v>55</v>
      </c>
      <c r="AG1" s="63" t="s">
        <v>56</v>
      </c>
      <c r="AH1" s="63" t="s">
        <v>57</v>
      </c>
      <c r="AI1" s="63" t="s">
        <v>58</v>
      </c>
      <c r="AJ1" s="63" t="s">
        <v>59</v>
      </c>
      <c r="AK1" s="63" t="s">
        <v>60</v>
      </c>
      <c r="AL1" s="64" t="s">
        <v>61</v>
      </c>
      <c r="AM1" s="64" t="s">
        <v>62</v>
      </c>
      <c r="AN1" s="64" t="s">
        <v>63</v>
      </c>
      <c r="AO1" s="64" t="s">
        <v>64</v>
      </c>
      <c r="AP1" s="64" t="s">
        <v>65</v>
      </c>
      <c r="AQ1" s="64" t="s">
        <v>66</v>
      </c>
      <c r="AR1" s="64" t="s">
        <v>67</v>
      </c>
      <c r="AS1" s="64" t="s">
        <v>68</v>
      </c>
      <c r="AT1" s="65" t="s">
        <v>69</v>
      </c>
      <c r="AU1" s="65" t="s">
        <v>70</v>
      </c>
      <c r="AV1" s="65" t="s">
        <v>71</v>
      </c>
      <c r="AW1" s="65" t="s">
        <v>72</v>
      </c>
      <c r="AX1" s="65" t="s">
        <v>73</v>
      </c>
      <c r="AY1" s="65" t="s">
        <v>74</v>
      </c>
      <c r="AZ1" s="65" t="s">
        <v>75</v>
      </c>
      <c r="BA1" s="65" t="s">
        <v>76</v>
      </c>
      <c r="BB1" s="65" t="s">
        <v>77</v>
      </c>
      <c r="BC1" s="65" t="s">
        <v>78</v>
      </c>
      <c r="BD1" s="66" t="s">
        <v>79</v>
      </c>
    </row>
    <row r="2" customFormat="false" ht="12.75" hidden="false" customHeight="false" outlineLevel="0" collapsed="false">
      <c r="A2" s="67" t="s">
        <v>80</v>
      </c>
      <c r="B2" s="68" t="n">
        <v>8286281.32360291</v>
      </c>
      <c r="C2" s="68" t="n">
        <v>8421102.11845588</v>
      </c>
      <c r="D2" s="68" t="n">
        <v>9324662.32559219</v>
      </c>
      <c r="E2" s="68" t="n">
        <v>9361769.90991722</v>
      </c>
      <c r="F2" s="68" t="n">
        <v>9493003.80354511</v>
      </c>
      <c r="G2" s="68" t="n">
        <v>6589780.80482628</v>
      </c>
      <c r="H2" s="68" t="n">
        <v>6240160.85110563</v>
      </c>
      <c r="I2" s="68" t="n">
        <v>5892507.88649734</v>
      </c>
      <c r="J2" s="68" t="n">
        <v>5780509.0100838</v>
      </c>
      <c r="K2" s="68" t="n">
        <v>5690594.99141784</v>
      </c>
      <c r="L2" s="68" t="n">
        <v>5865753.28253508</v>
      </c>
      <c r="M2" s="68" t="n">
        <v>6090977.57337726</v>
      </c>
      <c r="N2" s="68" t="n">
        <v>6565363.96642106</v>
      </c>
      <c r="O2" s="68" t="n">
        <v>6796857.35069555</v>
      </c>
      <c r="P2" s="68" t="n">
        <v>7054670.52367385</v>
      </c>
      <c r="Q2" s="68" t="n">
        <v>7471478.04159431</v>
      </c>
      <c r="R2" s="68" t="n">
        <v>7818027.13655999</v>
      </c>
      <c r="S2" s="68" t="n">
        <v>8119836.73763243</v>
      </c>
      <c r="T2" s="68" t="n">
        <v>8205023.48401581</v>
      </c>
      <c r="U2" s="68" t="n">
        <v>8337652.62354993</v>
      </c>
      <c r="V2" s="68" t="n">
        <v>8538464.69949811</v>
      </c>
      <c r="W2" s="68" t="n">
        <v>8608689.25276066</v>
      </c>
      <c r="X2" s="68" t="n">
        <v>8583692.86280061</v>
      </c>
      <c r="Y2" s="68" t="n">
        <v>8680897.84718844</v>
      </c>
      <c r="Z2" s="68" t="n">
        <v>8674244.13489037</v>
      </c>
      <c r="AA2" s="68" t="n">
        <v>8633783.57760802</v>
      </c>
      <c r="AB2" s="68" t="n">
        <v>8583590.9225905</v>
      </c>
      <c r="AC2" s="68" t="n">
        <v>8731223.53230744</v>
      </c>
      <c r="AD2" s="69" t="n">
        <v>8873015.02124562</v>
      </c>
      <c r="AE2" s="69" t="n">
        <v>9059981.47698774</v>
      </c>
      <c r="AF2" s="69" t="n">
        <v>9114666.46532321</v>
      </c>
      <c r="AG2" s="69" t="n">
        <v>9424056.34212001</v>
      </c>
      <c r="AH2" s="69" t="n">
        <v>9266350.83934779</v>
      </c>
      <c r="AI2" s="69" t="n">
        <v>9282636.9634385</v>
      </c>
      <c r="AJ2" s="69" t="n">
        <v>9313331.58532117</v>
      </c>
      <c r="AK2" s="70" t="n">
        <v>9187550.31673733</v>
      </c>
      <c r="AL2" s="69" t="n">
        <v>9457814.50798475</v>
      </c>
      <c r="AM2" s="69" t="n">
        <v>9332522.78627665</v>
      </c>
      <c r="AN2" s="69" t="n">
        <v>9430749.45363007</v>
      </c>
      <c r="AO2" s="69" t="n">
        <v>9704098.71466878</v>
      </c>
      <c r="AP2" s="69" t="n">
        <v>9051397.74761016</v>
      </c>
      <c r="AQ2" s="69" t="n">
        <v>9423609.13649493</v>
      </c>
      <c r="AR2" s="69" t="n">
        <v>9689553.66552348</v>
      </c>
      <c r="AS2" s="69" t="n">
        <v>10354135.9637976</v>
      </c>
      <c r="AT2" s="69" t="n">
        <v>10627213.1712076</v>
      </c>
      <c r="AU2" s="69" t="n">
        <v>10831459.5466821</v>
      </c>
      <c r="AV2" s="69" t="n">
        <v>11173493.7389885</v>
      </c>
      <c r="AW2" s="69" t="n">
        <v>11451364.9260202</v>
      </c>
      <c r="AX2" s="69" t="n">
        <v>11012641.0299509</v>
      </c>
      <c r="AY2" s="69" t="n">
        <v>11177750.4081257</v>
      </c>
      <c r="AZ2" s="69" t="n">
        <v>11801528.2866134</v>
      </c>
      <c r="BA2" s="69" t="n">
        <v>12796136.6866321</v>
      </c>
      <c r="BB2" s="69" t="n">
        <v>13887825.5250184</v>
      </c>
      <c r="BC2" s="71" t="n">
        <v>15698869.9974259</v>
      </c>
      <c r="BD2" s="72" t="n">
        <f aca="false">BC2/BA2</f>
        <v>1.22684450642249</v>
      </c>
    </row>
    <row r="3" customFormat="false" ht="12.75" hidden="false" customHeight="false" outlineLevel="0" collapsed="false">
      <c r="A3" s="73" t="s">
        <v>81</v>
      </c>
      <c r="B3" s="74" t="n">
        <v>3343311.71681928</v>
      </c>
      <c r="C3" s="74" t="n">
        <v>3509019.18823135</v>
      </c>
      <c r="D3" s="74" t="n">
        <v>3710358.23573115</v>
      </c>
      <c r="E3" s="74" t="n">
        <v>3763600.15016141</v>
      </c>
      <c r="F3" s="74" t="n">
        <v>3824210.46558261</v>
      </c>
      <c r="G3" s="74" t="n">
        <v>3796925.45840299</v>
      </c>
      <c r="H3" s="74" t="n">
        <v>3481982.10815942</v>
      </c>
      <c r="I3" s="74" t="n">
        <v>3234830.79658798</v>
      </c>
      <c r="J3" s="74" t="n">
        <v>3153209.45190248</v>
      </c>
      <c r="K3" s="74" t="n">
        <v>3118882.35856247</v>
      </c>
      <c r="L3" s="74" t="n">
        <v>3233736.09100923</v>
      </c>
      <c r="M3" s="74" t="n">
        <v>3426315.6104137</v>
      </c>
      <c r="N3" s="74" t="n">
        <v>3853959.1578915</v>
      </c>
      <c r="O3" s="74" t="n">
        <v>4127913.80573288</v>
      </c>
      <c r="P3" s="74" t="n">
        <v>4345219.37149364</v>
      </c>
      <c r="Q3" s="74" t="n">
        <v>4632567.43597586</v>
      </c>
      <c r="R3" s="74" t="n">
        <v>4955881.04572554</v>
      </c>
      <c r="S3" s="74" t="n">
        <v>5175764.85865443</v>
      </c>
      <c r="T3" s="74" t="n">
        <v>5425424.60105408</v>
      </c>
      <c r="U3" s="74" t="n">
        <v>5492866.23241033</v>
      </c>
      <c r="V3" s="74" t="n">
        <v>5596626.4873616</v>
      </c>
      <c r="W3" s="74" t="n">
        <v>5669672.54252327</v>
      </c>
      <c r="X3" s="74" t="n">
        <v>5658043.52733342</v>
      </c>
      <c r="Y3" s="74" t="n">
        <v>5738953.8058308</v>
      </c>
      <c r="Z3" s="74" t="n">
        <v>5666980.2676195</v>
      </c>
      <c r="AA3" s="74" t="n">
        <v>5640749.4254321</v>
      </c>
      <c r="AB3" s="74" t="n">
        <v>5678658.5998223</v>
      </c>
      <c r="AC3" s="74" t="n">
        <v>5804445.13781652</v>
      </c>
      <c r="AD3" s="75" t="n">
        <v>5895819.41943932</v>
      </c>
      <c r="AE3" s="75" t="n">
        <v>6025308.80550974</v>
      </c>
      <c r="AF3" s="75" t="n">
        <v>6055765.42661819</v>
      </c>
      <c r="AG3" s="75" t="n">
        <v>6137803.08266946</v>
      </c>
      <c r="AH3" s="75" t="n">
        <v>6211231.9894348</v>
      </c>
      <c r="AI3" s="75" t="n">
        <v>6268092.93309291</v>
      </c>
      <c r="AJ3" s="75" t="n">
        <v>6311779.51833478</v>
      </c>
      <c r="AK3" s="76" t="n">
        <v>6175310.50568164</v>
      </c>
      <c r="AL3" s="75" t="n">
        <v>6340244.34698316</v>
      </c>
      <c r="AM3" s="75" t="n">
        <v>6215903.99127082</v>
      </c>
      <c r="AN3" s="75" t="n">
        <v>6225013.76593839</v>
      </c>
      <c r="AO3" s="75" t="n">
        <v>6471120.23370358</v>
      </c>
      <c r="AP3" s="75" t="n">
        <v>6029565.53434349</v>
      </c>
      <c r="AQ3" s="75" t="n">
        <v>6220692.13831535</v>
      </c>
      <c r="AR3" s="75" t="n">
        <v>6440306.91984516</v>
      </c>
      <c r="AS3" s="75" t="n">
        <v>6904697.94896209</v>
      </c>
      <c r="AT3" s="75" t="n">
        <v>7125068.45437656</v>
      </c>
      <c r="AU3" s="75" t="n">
        <v>7252331.5935189</v>
      </c>
      <c r="AV3" s="75" t="n">
        <v>7551310.4096574</v>
      </c>
      <c r="AW3" s="75" t="n">
        <v>7809998.14030252</v>
      </c>
      <c r="AX3" s="75" t="n">
        <v>7550874.54499583</v>
      </c>
      <c r="AY3" s="75" t="n">
        <v>7874093.65098932</v>
      </c>
      <c r="AZ3" s="75" t="n">
        <v>8454090.9889215</v>
      </c>
      <c r="BA3" s="75" t="n">
        <v>9321741.448827</v>
      </c>
      <c r="BB3" s="75" t="n">
        <v>10086565.3535448</v>
      </c>
      <c r="BC3" s="77" t="n">
        <v>11376789.5231592</v>
      </c>
      <c r="BD3" s="72" t="n">
        <f aca="false">BC3/BA3</f>
        <v>1.22045752777136</v>
      </c>
    </row>
    <row r="4" customFormat="false" ht="12.75" hidden="false" customHeight="false" outlineLevel="0" collapsed="false">
      <c r="A4" s="78" t="s">
        <v>82</v>
      </c>
      <c r="B4" s="79" t="n">
        <v>2930820.72990751</v>
      </c>
      <c r="C4" s="79" t="n">
        <v>2967288.28313557</v>
      </c>
      <c r="D4" s="79" t="n">
        <v>3665642.02987012</v>
      </c>
      <c r="E4" s="79" t="n">
        <v>3724650.89531515</v>
      </c>
      <c r="F4" s="79" t="n">
        <v>3782189.91743393</v>
      </c>
      <c r="G4" s="79" t="n">
        <v>954655.485425445</v>
      </c>
      <c r="H4" s="79" t="n">
        <v>930610.971521947</v>
      </c>
      <c r="I4" s="79" t="n">
        <v>935452.10693173</v>
      </c>
      <c r="J4" s="79" t="n">
        <v>944235.817150514</v>
      </c>
      <c r="K4" s="79" t="n">
        <v>896391.708412523</v>
      </c>
      <c r="L4" s="79" t="n">
        <v>922171.698578796</v>
      </c>
      <c r="M4" s="79" t="n">
        <v>950132.584526591</v>
      </c>
      <c r="N4" s="79" t="n">
        <v>954091.486205246</v>
      </c>
      <c r="O4" s="79" t="n">
        <v>955941.486286221</v>
      </c>
      <c r="P4" s="79" t="n">
        <v>969900.72244815</v>
      </c>
      <c r="Q4" s="79" t="n">
        <v>1046706.33357515</v>
      </c>
      <c r="R4" s="79" t="n">
        <v>974056.756720228</v>
      </c>
      <c r="S4" s="79" t="n">
        <v>1162719.47126418</v>
      </c>
      <c r="T4" s="80" t="n">
        <v>1175749.34363538</v>
      </c>
      <c r="U4" s="80" t="n">
        <v>1209748.6592473</v>
      </c>
      <c r="V4" s="80" t="n">
        <v>1255022.76023029</v>
      </c>
      <c r="W4" s="80" t="n">
        <v>1268971.11226173</v>
      </c>
      <c r="X4" s="80" t="n">
        <v>1255592.34215595</v>
      </c>
      <c r="Y4" s="80" t="n">
        <v>1284955.29171024</v>
      </c>
      <c r="Z4" s="80" t="n">
        <v>1307471.88617883</v>
      </c>
      <c r="AA4" s="80" t="n">
        <v>1309000.69105428</v>
      </c>
      <c r="AB4" s="80" t="n">
        <v>1282028.95292833</v>
      </c>
      <c r="AC4" s="80" t="n">
        <v>1391301.01485927</v>
      </c>
      <c r="AD4" s="81" t="n">
        <v>1412127.66510892</v>
      </c>
      <c r="AE4" s="81" t="n">
        <v>1442399.79683674</v>
      </c>
      <c r="AF4" s="81" t="n">
        <v>1459718.90403473</v>
      </c>
      <c r="AG4" s="81" t="n">
        <v>1631943.15004116</v>
      </c>
      <c r="AH4" s="81" t="n">
        <v>1611302.39342478</v>
      </c>
      <c r="AI4" s="81" t="n">
        <v>1573109.78355947</v>
      </c>
      <c r="AJ4" s="81" t="n">
        <v>1579309.69531953</v>
      </c>
      <c r="AK4" s="82" t="n">
        <v>1588558.32637412</v>
      </c>
      <c r="AL4" s="81" t="n">
        <v>1642127.17348972</v>
      </c>
      <c r="AM4" s="81" t="n">
        <v>1657561.96590081</v>
      </c>
      <c r="AN4" s="81" t="n">
        <v>1686805.68891136</v>
      </c>
      <c r="AO4" s="81" t="n">
        <v>1731443.19110832</v>
      </c>
      <c r="AP4" s="81" t="n">
        <v>1604865.57617396</v>
      </c>
      <c r="AQ4" s="81" t="n">
        <v>1710034.85939086</v>
      </c>
      <c r="AR4" s="81" t="n">
        <v>1722803.43199928</v>
      </c>
      <c r="AS4" s="81" t="n">
        <v>1852310.702256</v>
      </c>
      <c r="AT4" s="81" t="n">
        <v>1876426.74433517</v>
      </c>
      <c r="AU4" s="81" t="n">
        <v>1919218.09416412</v>
      </c>
      <c r="AV4" s="81" t="n">
        <v>1944847.41365719</v>
      </c>
      <c r="AW4" s="81" t="n">
        <v>1965566.10830104</v>
      </c>
      <c r="AX4" s="81" t="n">
        <v>1840644.51011785</v>
      </c>
      <c r="AY4" s="81" t="n">
        <v>1770995.98112287</v>
      </c>
      <c r="AZ4" s="81" t="n">
        <v>1726105.39672092</v>
      </c>
      <c r="BA4" s="81" t="n">
        <v>1819921.4875093</v>
      </c>
      <c r="BB4" s="81" t="n">
        <v>1845746.00850153</v>
      </c>
      <c r="BC4" s="83" t="n">
        <v>1987567.76653928</v>
      </c>
      <c r="BD4" s="72" t="n">
        <f aca="false">BC4/BA4</f>
        <v>1.09211731395041</v>
      </c>
    </row>
    <row r="5" customFormat="false" ht="12.75" hidden="false" customHeight="false" outlineLevel="0" collapsed="false">
      <c r="A5" s="84" t="s">
        <v>83</v>
      </c>
      <c r="B5" s="85" t="n">
        <v>580196.800572303</v>
      </c>
      <c r="C5" s="85" t="n">
        <v>582526.756510685</v>
      </c>
      <c r="D5" s="85" t="n">
        <v>588816.477967141</v>
      </c>
      <c r="E5" s="85" t="n">
        <v>594739.60285201</v>
      </c>
      <c r="F5" s="85" t="n">
        <v>590961.672418563</v>
      </c>
      <c r="G5" s="85" t="n">
        <v>575549.283691465</v>
      </c>
      <c r="H5" s="85" t="n">
        <v>548283.614323943</v>
      </c>
      <c r="I5" s="85" t="n">
        <v>544914.393827931</v>
      </c>
      <c r="J5" s="85" t="n">
        <v>534807.496800161</v>
      </c>
      <c r="K5" s="85" t="n">
        <v>514826.568069721</v>
      </c>
      <c r="L5" s="85" t="n">
        <v>522030.784974432</v>
      </c>
      <c r="M5" s="85" t="n">
        <v>537151.48604586</v>
      </c>
      <c r="N5" s="85" t="n">
        <v>563471.435983752</v>
      </c>
      <c r="O5" s="85" t="n">
        <v>523775.293564524</v>
      </c>
      <c r="P5" s="85" t="n">
        <v>539588.855856171</v>
      </c>
      <c r="Q5" s="85" t="n">
        <v>557185.414503908</v>
      </c>
      <c r="R5" s="85" t="n">
        <v>569860.52574454</v>
      </c>
      <c r="S5" s="85" t="n">
        <v>607959.907914169</v>
      </c>
      <c r="T5" s="86" t="n">
        <v>403167.29018457</v>
      </c>
      <c r="U5" s="86" t="n">
        <v>421600.651196876</v>
      </c>
      <c r="V5" s="86" t="n">
        <v>441878.930112436</v>
      </c>
      <c r="W5" s="86" t="n">
        <v>440704.511208594</v>
      </c>
      <c r="X5" s="86" t="n">
        <v>430937.220393241</v>
      </c>
      <c r="Y5" s="86" t="n">
        <v>447510.842451985</v>
      </c>
      <c r="Z5" s="86" t="n">
        <v>454406.608810383</v>
      </c>
      <c r="AA5" s="86" t="n">
        <v>454826.378574657</v>
      </c>
      <c r="AB5" s="86" t="n">
        <v>461956.005142988</v>
      </c>
      <c r="AC5" s="86" t="n">
        <v>478448.969940527</v>
      </c>
      <c r="AD5" s="87" t="n">
        <v>480179.968601091</v>
      </c>
      <c r="AE5" s="87" t="n">
        <v>471216.319407909</v>
      </c>
      <c r="AF5" s="87" t="n">
        <v>481910.947231175</v>
      </c>
      <c r="AG5" s="87" t="n">
        <v>492330.55465758</v>
      </c>
      <c r="AH5" s="87" t="n">
        <v>476781.715727762</v>
      </c>
      <c r="AI5" s="87" t="n">
        <v>476262.212846423</v>
      </c>
      <c r="AJ5" s="87" t="n">
        <v>478308.236401005</v>
      </c>
      <c r="AK5" s="88" t="n">
        <v>461396.334618046</v>
      </c>
      <c r="AL5" s="87" t="n">
        <v>478496.975145054</v>
      </c>
      <c r="AM5" s="87" t="n">
        <v>473188.200049025</v>
      </c>
      <c r="AN5" s="87" t="n">
        <v>492995.872390918</v>
      </c>
      <c r="AO5" s="87" t="n">
        <v>499898.52557645</v>
      </c>
      <c r="AP5" s="87" t="n">
        <v>429742.055644256</v>
      </c>
      <c r="AQ5" s="87" t="n">
        <v>459623.738851246</v>
      </c>
      <c r="AR5" s="87" t="n">
        <v>466515.263102507</v>
      </c>
      <c r="AS5" s="87" t="n">
        <v>497822.575856962</v>
      </c>
      <c r="AT5" s="87" t="n">
        <v>518108.106345222</v>
      </c>
      <c r="AU5" s="87" t="n">
        <v>539522.703250661</v>
      </c>
      <c r="AV5" s="87" t="n">
        <v>547435.302539985</v>
      </c>
      <c r="AW5" s="87" t="n">
        <v>565305.85918816</v>
      </c>
      <c r="AX5" s="87" t="n">
        <v>544363.356552467</v>
      </c>
      <c r="AY5" s="87" t="n">
        <v>528409.944436765</v>
      </c>
      <c r="AZ5" s="87" t="n">
        <v>535160.566123612</v>
      </c>
      <c r="BA5" s="87" t="n">
        <v>547402.476430008</v>
      </c>
      <c r="BB5" s="87" t="n">
        <v>553470.856820416</v>
      </c>
      <c r="BC5" s="89" t="n">
        <v>606377.352780376</v>
      </c>
      <c r="BD5" s="72" t="n">
        <f aca="false">BC5/BA5</f>
        <v>1.10773585960916</v>
      </c>
    </row>
    <row r="6" customFormat="false" ht="12.75" hidden="false" customHeight="false" outlineLevel="0" collapsed="false">
      <c r="A6" s="90" t="s">
        <v>84</v>
      </c>
      <c r="B6" s="91" t="n">
        <v>1049039.11112303</v>
      </c>
      <c r="C6" s="91" t="n">
        <v>987553.635819436</v>
      </c>
      <c r="D6" s="91" t="n">
        <v>957543.860534013</v>
      </c>
      <c r="E6" s="91" t="n">
        <v>898176.935349275</v>
      </c>
      <c r="F6" s="91" t="n">
        <v>909604.018132872</v>
      </c>
      <c r="G6" s="91" t="n">
        <v>891709.122459819</v>
      </c>
      <c r="H6" s="91" t="n">
        <v>903529.640499371</v>
      </c>
      <c r="I6" s="91" t="n">
        <v>830090.677442756</v>
      </c>
      <c r="J6" s="91" t="n">
        <v>822006.226434669</v>
      </c>
      <c r="K6" s="91" t="n">
        <v>829204.385441411</v>
      </c>
      <c r="L6" s="91" t="n">
        <v>843312.924159076</v>
      </c>
      <c r="M6" s="91" t="n">
        <v>830055.650646738</v>
      </c>
      <c r="N6" s="91" t="n">
        <v>841346.046387465</v>
      </c>
      <c r="O6" s="91" t="n">
        <v>827480.201729441</v>
      </c>
      <c r="P6" s="91" t="n">
        <v>827125.1784457</v>
      </c>
      <c r="Q6" s="91" t="n">
        <v>818937.58360247</v>
      </c>
      <c r="R6" s="91" t="n">
        <v>839486.82755746</v>
      </c>
      <c r="S6" s="91" t="n">
        <v>689694.315549519</v>
      </c>
      <c r="T6" s="92" t="n">
        <v>691343.685399762</v>
      </c>
      <c r="U6" s="92" t="n">
        <v>687704.711131187</v>
      </c>
      <c r="V6" s="92" t="n">
        <v>705418.060085572</v>
      </c>
      <c r="W6" s="92" t="n">
        <v>690520.41033625</v>
      </c>
      <c r="X6" s="92" t="n">
        <v>698501.400837481</v>
      </c>
      <c r="Y6" s="92" t="n">
        <v>664766.806159428</v>
      </c>
      <c r="Z6" s="92" t="n">
        <v>690948.441560998</v>
      </c>
      <c r="AA6" s="92" t="n">
        <v>682941.833511527</v>
      </c>
      <c r="AB6" s="92" t="n">
        <v>679903.77057773</v>
      </c>
      <c r="AC6" s="92" t="n">
        <v>523762.312113299</v>
      </c>
      <c r="AD6" s="93" t="n">
        <v>529782.032976963</v>
      </c>
      <c r="AE6" s="93" t="n">
        <v>547411.155470119</v>
      </c>
      <c r="AF6" s="93" t="n">
        <v>527464.372858583</v>
      </c>
      <c r="AG6" s="93" t="n">
        <v>534705.845780969</v>
      </c>
      <c r="AH6" s="93" t="n">
        <v>563561.632896006</v>
      </c>
      <c r="AI6" s="93" t="n">
        <v>550520.325443028</v>
      </c>
      <c r="AJ6" s="93" t="n">
        <v>593069.276651373</v>
      </c>
      <c r="AK6" s="94" t="n">
        <v>614986.313774571</v>
      </c>
      <c r="AL6" s="93" t="n">
        <v>642966.211968077</v>
      </c>
      <c r="AM6" s="93" t="n">
        <v>629799.14342926</v>
      </c>
      <c r="AN6" s="93" t="n">
        <v>656944.584285085</v>
      </c>
      <c r="AO6" s="93" t="n">
        <v>661757.875014103</v>
      </c>
      <c r="AP6" s="93" t="n">
        <v>645727.821650912</v>
      </c>
      <c r="AQ6" s="93" t="n">
        <v>678952.629919462</v>
      </c>
      <c r="AR6" s="93" t="n">
        <v>684336.139716307</v>
      </c>
      <c r="AS6" s="93" t="n">
        <v>713614.019957421</v>
      </c>
      <c r="AT6" s="93" t="n">
        <v>698986.621744092</v>
      </c>
      <c r="AU6" s="93" t="n">
        <v>728178.486955684</v>
      </c>
      <c r="AV6" s="93" t="n">
        <v>731852.906386295</v>
      </c>
      <c r="AW6" s="93" t="n">
        <v>693919.846861007</v>
      </c>
      <c r="AX6" s="93" t="n">
        <v>661716.104816845</v>
      </c>
      <c r="AY6" s="93" t="n">
        <v>635140.124683322</v>
      </c>
      <c r="AZ6" s="93" t="n">
        <v>694177.722529908</v>
      </c>
      <c r="BA6" s="93" t="n">
        <v>694147.052151936</v>
      </c>
      <c r="BB6" s="93" t="n">
        <v>973218.676130265</v>
      </c>
      <c r="BC6" s="95" t="n">
        <v>1017286.26163735</v>
      </c>
      <c r="BD6" s="72" t="n">
        <f aca="false">BC6/BA6</f>
        <v>1.46551981814754</v>
      </c>
    </row>
    <row r="7" customFormat="false" ht="12.75" hidden="false" customHeight="false" outlineLevel="0" collapsed="false">
      <c r="A7" s="96" t="s">
        <v>17</v>
      </c>
      <c r="B7" s="97" t="n">
        <v>382912.965180792</v>
      </c>
      <c r="C7" s="97" t="n">
        <v>374714.254758838</v>
      </c>
      <c r="D7" s="97" t="n">
        <v>402301.721489767</v>
      </c>
      <c r="E7" s="97" t="n">
        <v>380602.32623937</v>
      </c>
      <c r="F7" s="97" t="n">
        <v>386037.729977128</v>
      </c>
      <c r="G7" s="97" t="n">
        <v>370941.45484656</v>
      </c>
      <c r="H7" s="97" t="n">
        <v>375754.516600956</v>
      </c>
      <c r="I7" s="97" t="n">
        <v>347219.911706946</v>
      </c>
      <c r="J7" s="97" t="n">
        <v>326250.017795975</v>
      </c>
      <c r="K7" s="97" t="n">
        <v>331289.970931711</v>
      </c>
      <c r="L7" s="97" t="n">
        <v>344501.783813548</v>
      </c>
      <c r="M7" s="97" t="n">
        <v>347322.241744369</v>
      </c>
      <c r="N7" s="97" t="n">
        <v>352495.839953096</v>
      </c>
      <c r="O7" s="97" t="n">
        <v>361746.563382484</v>
      </c>
      <c r="P7" s="97" t="n">
        <v>372836.395430191</v>
      </c>
      <c r="Q7" s="97" t="n">
        <v>416081.273936918</v>
      </c>
      <c r="R7" s="97" t="n">
        <v>478741.980812218</v>
      </c>
      <c r="S7" s="97" t="n">
        <v>483698.184250131</v>
      </c>
      <c r="T7" s="98" t="n">
        <v>509338.563742017</v>
      </c>
      <c r="U7" s="98" t="n">
        <v>525732.369564231</v>
      </c>
      <c r="V7" s="98" t="n">
        <v>539518.461708209</v>
      </c>
      <c r="W7" s="98" t="n">
        <v>538820.676430821</v>
      </c>
      <c r="X7" s="98" t="n">
        <v>540618.372080523</v>
      </c>
      <c r="Y7" s="98" t="n">
        <v>544711.101035992</v>
      </c>
      <c r="Z7" s="98" t="n">
        <v>554436.930720657</v>
      </c>
      <c r="AA7" s="98" t="n">
        <v>546265.249035446</v>
      </c>
      <c r="AB7" s="98" t="n">
        <v>481043.59411916</v>
      </c>
      <c r="AC7" s="98" t="n">
        <v>533266.097577827</v>
      </c>
      <c r="AD7" s="99" t="n">
        <v>555105.935119322</v>
      </c>
      <c r="AE7" s="99" t="n">
        <v>573645.399763225</v>
      </c>
      <c r="AF7" s="99" t="n">
        <v>589806.814580525</v>
      </c>
      <c r="AG7" s="99" t="n">
        <v>627273.708970842</v>
      </c>
      <c r="AH7" s="99" t="n">
        <v>403473.107864438</v>
      </c>
      <c r="AI7" s="99" t="n">
        <v>414651.708496663</v>
      </c>
      <c r="AJ7" s="99" t="n">
        <v>350864.858614488</v>
      </c>
      <c r="AK7" s="100" t="n">
        <v>347298.83628895</v>
      </c>
      <c r="AL7" s="99" t="n">
        <v>353979.800398739</v>
      </c>
      <c r="AM7" s="99" t="n">
        <v>356069.485626732</v>
      </c>
      <c r="AN7" s="99" t="n">
        <v>368989.542104311</v>
      </c>
      <c r="AO7" s="99" t="n">
        <v>339878.88926633</v>
      </c>
      <c r="AP7" s="99" t="n">
        <v>341496.759797548</v>
      </c>
      <c r="AQ7" s="99" t="n">
        <v>354305.770018012</v>
      </c>
      <c r="AR7" s="99" t="n">
        <v>375591.910860227</v>
      </c>
      <c r="AS7" s="99" t="n">
        <v>385690.716765127</v>
      </c>
      <c r="AT7" s="99" t="n">
        <v>408623.244406506</v>
      </c>
      <c r="AU7" s="99" t="n">
        <v>392208.668792736</v>
      </c>
      <c r="AV7" s="99" t="n">
        <v>398047.706747641</v>
      </c>
      <c r="AW7" s="99" t="n">
        <v>416574.971367484</v>
      </c>
      <c r="AX7" s="99" t="n">
        <v>415042.513467902</v>
      </c>
      <c r="AY7" s="99" t="n">
        <v>369110.706893429</v>
      </c>
      <c r="AZ7" s="99" t="n">
        <v>391993.612317442</v>
      </c>
      <c r="BA7" s="99" t="n">
        <v>412924.221713853</v>
      </c>
      <c r="BB7" s="99" t="n">
        <v>428824.630021431</v>
      </c>
      <c r="BC7" s="35" t="n">
        <v>710849.093309678</v>
      </c>
      <c r="BD7" s="72" t="n">
        <f aca="false">BC7/BA7</f>
        <v>1.72150011050279</v>
      </c>
    </row>
    <row r="8" customFormat="false" ht="12.75" hidden="false" customHeight="false" outlineLevel="0" collapsed="false"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09:15:36Z</dcterms:created>
  <dc:creator>Farkas Miklós</dc:creator>
  <dc:description/>
  <dc:language>en-US</dc:language>
  <cp:lastModifiedBy>Szendi Sándor</cp:lastModifiedBy>
  <cp:lastPrinted>2005-08-01T09:24:55Z</cp:lastPrinted>
  <dcterms:modified xsi:type="dcterms:W3CDTF">2023-07-26T14:41:23Z</dcterms:modified>
  <cp:revision>0</cp:revision>
  <dc:subject/>
  <dc:title/>
</cp:coreProperties>
</file>