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t xml:space="preserve">BAMOSZ tagok által kezelt vagyon</t>
  </si>
  <si>
    <t xml:space="preserve">Dátum:  2023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2020.Q4</t>
  </si>
  <si>
    <t xml:space="preserve">2021.Q1</t>
  </si>
  <si>
    <t xml:space="preserve">2021.Q2</t>
  </si>
  <si>
    <t xml:space="preserve">2021.Q3</t>
  </si>
  <si>
    <t xml:space="preserve">2021.Q4</t>
  </si>
  <si>
    <t xml:space="preserve">2022.Q1</t>
  </si>
  <si>
    <t xml:space="preserve">2022.Q2</t>
  </si>
  <si>
    <t xml:space="preserve">2022.Q3</t>
  </si>
  <si>
    <t xml:space="preserve">2022.Q4</t>
  </si>
  <si>
    <t xml:space="preserve">2023.Q1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7" min="4" style="0" width="11.7"/>
    <col collapsed="false" customWidth="true" hidden="false" outlineLevel="0" max="8" min="8" style="0" width="7.14"/>
    <col collapsed="false" customWidth="true" hidden="false" outlineLevel="0" max="12" min="12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886386.90227352</v>
      </c>
      <c r="C12" s="34" t="n">
        <v>1745336.61990063</v>
      </c>
      <c r="D12" s="35" t="n">
        <v>60597.3442099227</v>
      </c>
      <c r="E12" s="35" t="n">
        <v>39816.8334750602</v>
      </c>
      <c r="F12" s="35" t="n">
        <v>27359.7779659706</v>
      </c>
      <c r="G12" s="35" t="n">
        <v>13276.3267219344</v>
      </c>
      <c r="H12" s="6"/>
    </row>
    <row r="13" customFormat="false" ht="15" hidden="false" customHeight="false" outlineLevel="0" collapsed="false">
      <c r="A13" s="32" t="s">
        <v>12</v>
      </c>
      <c r="B13" s="33" t="n">
        <v>477541.655593019</v>
      </c>
      <c r="C13" s="34" t="n">
        <v>270858.481321759</v>
      </c>
      <c r="D13" s="35" t="n">
        <v>91178.1431388528</v>
      </c>
      <c r="E13" s="35" t="n">
        <v>26210.6402743962</v>
      </c>
      <c r="F13" s="35" t="n">
        <v>63784.1760165912</v>
      </c>
      <c r="G13" s="35" t="n">
        <v>25510.2148414198</v>
      </c>
      <c r="H13" s="6"/>
    </row>
    <row r="14" customFormat="false" ht="15" hidden="false" customHeight="false" outlineLevel="0" collapsed="false">
      <c r="A14" s="32" t="s">
        <v>13</v>
      </c>
      <c r="B14" s="33" t="n">
        <v>2911144.83854219</v>
      </c>
      <c r="C14" s="34" t="n">
        <v>1420216.21871095</v>
      </c>
      <c r="D14" s="35" t="n">
        <v>762753.122767369</v>
      </c>
      <c r="E14" s="35" t="n">
        <v>145410.214641517</v>
      </c>
      <c r="F14" s="35" t="n">
        <v>501344.847786672</v>
      </c>
      <c r="G14" s="35" t="n">
        <v>81420.4346356828</v>
      </c>
      <c r="H14" s="6"/>
    </row>
    <row r="15" customFormat="false" ht="15" hidden="false" customHeight="false" outlineLevel="0" collapsed="false">
      <c r="A15" s="32" t="s">
        <v>14</v>
      </c>
      <c r="B15" s="33" t="n">
        <v>498630.430448704</v>
      </c>
      <c r="C15" s="34" t="n">
        <v>253901.520575265</v>
      </c>
      <c r="D15" s="35" t="n">
        <v>145311.764399246</v>
      </c>
      <c r="E15" s="35" t="n">
        <v>17575.808115</v>
      </c>
      <c r="F15" s="35" t="n">
        <v>54528.4048916253</v>
      </c>
      <c r="G15" s="35" t="n">
        <v>27312.9324675676</v>
      </c>
      <c r="H15" s="6"/>
    </row>
    <row r="16" customFormat="false" ht="15" hidden="false" customHeight="false" outlineLevel="0" collapsed="false">
      <c r="A16" s="32" t="s">
        <v>15</v>
      </c>
      <c r="B16" s="33" t="n">
        <v>348164.404241527</v>
      </c>
      <c r="C16" s="34" t="n">
        <v>148049.652216365</v>
      </c>
      <c r="D16" s="35" t="n">
        <v>140559.747337273</v>
      </c>
      <c r="E16" s="35" t="n">
        <v>47489.592577</v>
      </c>
      <c r="F16" s="35" t="n">
        <v>4123.59533588849</v>
      </c>
      <c r="G16" s="35" t="n">
        <v>7941.816775</v>
      </c>
      <c r="H16" s="6"/>
    </row>
    <row r="17" customFormat="false" ht="15" hidden="false" customHeight="false" outlineLevel="0" collapsed="false">
      <c r="A17" s="32" t="s">
        <v>16</v>
      </c>
      <c r="B17" s="33" t="n">
        <v>2052422.24744648</v>
      </c>
      <c r="C17" s="34" t="n">
        <v>1980928.7696044</v>
      </c>
      <c r="D17" s="35" t="n">
        <v>43344.8972629036</v>
      </c>
      <c r="E17" s="35" t="n">
        <v>899.52413</v>
      </c>
      <c r="F17" s="35" t="n">
        <v>17757.8286746317</v>
      </c>
      <c r="G17" s="35" t="n">
        <v>9491.22777454005</v>
      </c>
      <c r="H17" s="6"/>
    </row>
    <row r="18" customFormat="false" ht="15.75" hidden="false" customHeight="false" outlineLevel="0" collapsed="false">
      <c r="A18" s="32" t="s">
        <v>17</v>
      </c>
      <c r="B18" s="33" t="n">
        <v>412256.490515912</v>
      </c>
      <c r="C18" s="34" t="n">
        <v>295156.367599071</v>
      </c>
      <c r="D18" s="35" t="n">
        <v>25198.975441632</v>
      </c>
      <c r="E18" s="35" t="n">
        <v>34514.9280154123</v>
      </c>
      <c r="F18" s="35" t="n">
        <v>36149.2464272729</v>
      </c>
      <c r="G18" s="35" t="n">
        <v>21236.97303252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239030.10610839</v>
      </c>
      <c r="C20" s="34" t="n">
        <v>1185643.90866149</v>
      </c>
      <c r="D20" s="35" t="n">
        <v>30528.1884255288</v>
      </c>
      <c r="E20" s="35" t="n">
        <v>7683.89189834339</v>
      </c>
      <c r="F20" s="35" t="n">
        <v>12472.8989900238</v>
      </c>
      <c r="G20" s="35" t="n">
        <v>2701.2181330121</v>
      </c>
      <c r="H20" s="6"/>
    </row>
    <row r="21" customFormat="false" ht="15" hidden="false" customHeight="false" outlineLevel="0" collapsed="false">
      <c r="A21" s="32" t="s">
        <v>12</v>
      </c>
      <c r="B21" s="33" t="n">
        <v>365532.579776798</v>
      </c>
      <c r="C21" s="34" t="n">
        <v>346010.530091277</v>
      </c>
      <c r="D21" s="35" t="n">
        <v>634.380420302</v>
      </c>
      <c r="E21" s="35" t="n">
        <v>0</v>
      </c>
      <c r="F21" s="35" t="n">
        <v>12487.8903632197</v>
      </c>
      <c r="G21" s="35" t="n">
        <v>6399.77890200001</v>
      </c>
      <c r="H21" s="6"/>
    </row>
    <row r="22" customFormat="false" ht="15" hidden="false" customHeight="false" outlineLevel="0" collapsed="false">
      <c r="A22" s="32" t="s">
        <v>13</v>
      </c>
      <c r="B22" s="33" t="n">
        <v>882427.424107536</v>
      </c>
      <c r="C22" s="34" t="n">
        <v>707993.741586109</v>
      </c>
      <c r="D22" s="35" t="n">
        <v>40155.8942826513</v>
      </c>
      <c r="E22" s="35" t="n">
        <v>1911.75966921403</v>
      </c>
      <c r="F22" s="35" t="n">
        <v>78125.0772499381</v>
      </c>
      <c r="G22" s="35" t="n">
        <v>54240.9513196237</v>
      </c>
      <c r="H22" s="6"/>
    </row>
    <row r="23" customFormat="false" ht="15" hidden="false" customHeight="false" outlineLevel="0" collapsed="false">
      <c r="A23" s="32" t="s">
        <v>14</v>
      </c>
      <c r="B23" s="33" t="n">
        <v>428057.781364553</v>
      </c>
      <c r="C23" s="34" t="n">
        <v>329629.532418893</v>
      </c>
      <c r="D23" s="35" t="n">
        <v>45226.5811264003</v>
      </c>
      <c r="E23" s="35" t="n">
        <v>11954.213472</v>
      </c>
      <c r="F23" s="35" t="n">
        <v>19741.9720152369</v>
      </c>
      <c r="G23" s="35" t="n">
        <v>21505.4823320228</v>
      </c>
      <c r="H23" s="6"/>
    </row>
    <row r="24" customFormat="false" ht="15" hidden="false" customHeight="false" outlineLevel="0" collapsed="false">
      <c r="A24" s="32" t="s">
        <v>15</v>
      </c>
      <c r="B24" s="33" t="n">
        <v>2123325.01004828</v>
      </c>
      <c r="C24" s="34" t="n">
        <v>1316710.76701277</v>
      </c>
      <c r="D24" s="35" t="n">
        <v>383253.971045551</v>
      </c>
      <c r="E24" s="35" t="n">
        <v>189818.597125291</v>
      </c>
      <c r="F24" s="35" t="n">
        <v>135724.979805362</v>
      </c>
      <c r="G24" s="35" t="n">
        <v>97816.6950593081</v>
      </c>
      <c r="H24" s="6"/>
    </row>
    <row r="25" customFormat="false" ht="15" hidden="false" customHeight="false" outlineLevel="0" collapsed="false">
      <c r="A25" s="32" t="s">
        <v>16</v>
      </c>
      <c r="B25" s="33" t="n">
        <v>39041.0014589787</v>
      </c>
      <c r="C25" s="34" t="n">
        <v>22654.9927337544</v>
      </c>
      <c r="D25" s="35" t="n">
        <v>16106.3461756461</v>
      </c>
      <c r="E25" s="35" t="n">
        <v>170.800555</v>
      </c>
      <c r="F25" s="35" t="n">
        <v>17.011994578189</v>
      </c>
      <c r="G25" s="35" t="n">
        <v>91.85</v>
      </c>
      <c r="H25" s="6"/>
    </row>
    <row r="26" customFormat="false" ht="15.75" hidden="false" customHeight="false" outlineLevel="0" collapsed="false">
      <c r="A26" s="39" t="s">
        <v>17</v>
      </c>
      <c r="B26" s="33" t="n">
        <v>223864.65309252</v>
      </c>
      <c r="C26" s="34" t="n">
        <v>63474.2511120321</v>
      </c>
      <c r="D26" s="35" t="n">
        <v>60896.6524682553</v>
      </c>
      <c r="E26" s="35" t="n">
        <v>30014.0528721818</v>
      </c>
      <c r="F26" s="35" t="n">
        <v>9600.96861325452</v>
      </c>
      <c r="G26" s="35" t="n">
        <v>59878.728026796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361647.568714014</v>
      </c>
      <c r="C28" s="34" t="n">
        <v>299442.814853448</v>
      </c>
      <c r="D28" s="35" t="n">
        <v>53886.0341252265</v>
      </c>
      <c r="E28" s="35" t="n">
        <v>1488.6390763292</v>
      </c>
      <c r="F28" s="35" t="n">
        <v>576.49134258244</v>
      </c>
      <c r="G28" s="35" t="n">
        <v>6253.5893164279</v>
      </c>
      <c r="H28" s="6"/>
    </row>
    <row r="29" customFormat="false" ht="14.25" hidden="false" customHeight="false" outlineLevel="0" collapsed="false">
      <c r="A29" s="40" t="s">
        <v>20</v>
      </c>
      <c r="B29" s="33" t="n">
        <v>2055828.06438366</v>
      </c>
      <c r="C29" s="34" t="n">
        <v>1386857.76982016</v>
      </c>
      <c r="D29" s="35" t="n">
        <v>140522.78404408</v>
      </c>
      <c r="E29" s="35" t="n">
        <v>157412.199633374</v>
      </c>
      <c r="F29" s="35" t="n">
        <v>124696.738634052</v>
      </c>
      <c r="G29" s="35" t="n">
        <v>246338.572251997</v>
      </c>
      <c r="H29" s="6"/>
    </row>
    <row r="30" customFormat="false" ht="14.25" hidden="false" customHeight="false" outlineLevel="0" collapsed="false">
      <c r="A30" s="40" t="s">
        <v>21</v>
      </c>
      <c r="B30" s="33" t="n">
        <v>1351148.62838752</v>
      </c>
      <c r="C30" s="34" t="n">
        <v>792706.537920168</v>
      </c>
      <c r="D30" s="35" t="n">
        <v>227913.18578675</v>
      </c>
      <c r="E30" s="35" t="n">
        <v>135954.233433643</v>
      </c>
      <c r="F30" s="35" t="n">
        <v>149034.257514445</v>
      </c>
      <c r="G30" s="35" t="n">
        <v>45540.4137325134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13887825.5250184</v>
      </c>
      <c r="C32" s="33" t="n">
        <v>10086565.3535448</v>
      </c>
      <c r="D32" s="45" t="n">
        <v>1845746.00850153</v>
      </c>
      <c r="E32" s="45" t="n">
        <v>553470.856820416</v>
      </c>
      <c r="F32" s="45" t="n">
        <v>973218.676130265</v>
      </c>
      <c r="G32" s="45" t="n">
        <v>428824.63002143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35830256426772</v>
      </c>
      <c r="C12" s="53" t="n">
        <f aca="false">vagyon!C12/vagyon!C$32</f>
        <v>0.173035771714626</v>
      </c>
      <c r="D12" s="53" t="n">
        <f aca="false">vagyon!D12/vagyon!D$32</f>
        <v>0.032830814169886</v>
      </c>
      <c r="E12" s="53" t="n">
        <f aca="false">vagyon!E12/vagyon!E$32</f>
        <v>0.0719402530131402</v>
      </c>
      <c r="F12" s="53" t="n">
        <f aca="false">vagyon!F12/vagyon!F$32</f>
        <v>0.0281126725544964</v>
      </c>
      <c r="G12" s="53" t="n">
        <f aca="false">vagyon!G12/vagyon!G$32</f>
        <v>0.0309598045272515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34385631842274</v>
      </c>
      <c r="C13" s="53" t="n">
        <f aca="false">vagyon!C13/vagyon!C$32</f>
        <v>0.0268533908052824</v>
      </c>
      <c r="D13" s="53" t="n">
        <f aca="false">vagyon!D13/vagyon!D$32</f>
        <v>0.0493990737180982</v>
      </c>
      <c r="E13" s="53" t="n">
        <f aca="false">vagyon!E13/vagyon!E$32</f>
        <v>0.0473568570980797</v>
      </c>
      <c r="F13" s="53" t="n">
        <f aca="false">vagyon!F13/vagyon!F$32</f>
        <v>0.0655394081320052</v>
      </c>
      <c r="G13" s="53" t="n">
        <f aca="false">vagyon!G13/vagyon!G$32</f>
        <v>0.059488688511536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09618477226537</v>
      </c>
      <c r="C14" s="53" t="n">
        <f aca="false">vagyon!C14/vagyon!C$32</f>
        <v>0.140802757820019</v>
      </c>
      <c r="D14" s="53" t="n">
        <f aca="false">vagyon!D14/vagyon!D$32</f>
        <v>0.41324923323909</v>
      </c>
      <c r="E14" s="53" t="n">
        <f aca="false">vagyon!E14/vagyon!E$32</f>
        <v>0.262724247988179</v>
      </c>
      <c r="F14" s="53" t="n">
        <f aca="false">vagyon!F14/vagyon!F$32</f>
        <v>0.515141005904378</v>
      </c>
      <c r="G14" s="53" t="n">
        <f aca="false">vagyon!G14/vagyon!G$32</f>
        <v>0.189868838997456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59041398921984</v>
      </c>
      <c r="C15" s="53" t="n">
        <f aca="false">vagyon!C15/vagyon!C$32</f>
        <v>0.025172247606172</v>
      </c>
      <c r="D15" s="53" t="n">
        <f aca="false">vagyon!D15/vagyon!D$32</f>
        <v>0.0787279309991397</v>
      </c>
      <c r="E15" s="53" t="n">
        <f aca="false">vagyon!E15/vagyon!E$32</f>
        <v>0.03175561621432</v>
      </c>
      <c r="F15" s="53" t="n">
        <f aca="false">vagyon!F15/vagyon!F$32</f>
        <v>0.0560289339169306</v>
      </c>
      <c r="G15" s="53" t="n">
        <f aca="false">vagyon!G15/vagyon!G$32</f>
        <v>0.063692545985995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50697565010679</v>
      </c>
      <c r="C16" s="53" t="n">
        <f aca="false">vagyon!C16/vagyon!C$32</f>
        <v>0.0146779054144863</v>
      </c>
      <c r="D16" s="53" t="n">
        <f aca="false">vagyon!D16/vagyon!D$32</f>
        <v>0.0761533530019043</v>
      </c>
      <c r="E16" s="53" t="n">
        <f aca="false">vagyon!E16/vagyon!E$32</f>
        <v>0.0858032396679721</v>
      </c>
      <c r="F16" s="53" t="n">
        <f aca="false">vagyon!F16/vagyon!F$32</f>
        <v>0.00423706967100634</v>
      </c>
      <c r="G16" s="53" t="n">
        <f aca="false">vagyon!G16/vagyon!G$32</f>
        <v>0.018519964150853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47785716615543</v>
      </c>
      <c r="C17" s="53" t="n">
        <f aca="false">vagyon!C17/vagyon!C$32</f>
        <v>0.196392795780402</v>
      </c>
      <c r="D17" s="53" t="n">
        <f aca="false">vagyon!D17/vagyon!D$32</f>
        <v>0.0234836738442106</v>
      </c>
      <c r="E17" s="53" t="n">
        <f aca="false">vagyon!E17/vagyon!E$32</f>
        <v>0.00162524208621858</v>
      </c>
      <c r="F17" s="53" t="n">
        <f aca="false">vagyon!F17/vagyon!F$32</f>
        <v>0.0182464939382799</v>
      </c>
      <c r="G17" s="53" t="n">
        <f aca="false">vagyon!G17/vagyon!G$32</f>
        <v>0.022133121817339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296847400461107</v>
      </c>
      <c r="C18" s="53" t="n">
        <f aca="false">vagyon!C18/vagyon!C$32</f>
        <v>0.0292623263968981</v>
      </c>
      <c r="D18" s="53" t="n">
        <f aca="false">vagyon!D18/vagyon!D$32</f>
        <v>0.0136524610241957</v>
      </c>
      <c r="E18" s="53" t="n">
        <f aca="false">vagyon!E18/vagyon!E$32</f>
        <v>0.0623608769822028</v>
      </c>
      <c r="F18" s="53" t="n">
        <f aca="false">vagyon!F18/vagyon!F$32</f>
        <v>0.0371440122491384</v>
      </c>
      <c r="G18" s="53" t="n">
        <f aca="false">vagyon!G18/vagyon!G$32</f>
        <v>0.04952367831918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892169982893525</v>
      </c>
      <c r="C20" s="53" t="n">
        <f aca="false">vagyon!C20/vagyon!C$32</f>
        <v>0.117546842468513</v>
      </c>
      <c r="D20" s="53" t="n">
        <f aca="false">vagyon!D20/vagyon!D$32</f>
        <v>0.0165397558954024</v>
      </c>
      <c r="E20" s="53" t="n">
        <f aca="false">vagyon!E20/vagyon!E$32</f>
        <v>0.0138831011672157</v>
      </c>
      <c r="F20" s="53" t="n">
        <f aca="false">vagyon!F20/vagyon!F$32</f>
        <v>0.012816131971099</v>
      </c>
      <c r="G20" s="53" t="n">
        <f aca="false">vagyon!G20/vagyon!G$32</f>
        <v>0.00629912076849947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26320360888629</v>
      </c>
      <c r="C21" s="53" t="n">
        <f aca="false">vagyon!C21/vagyon!C$32</f>
        <v>0.0343040983687948</v>
      </c>
      <c r="D21" s="53" t="n">
        <f aca="false">vagyon!D21/vagyon!D$32</f>
        <v>0.000343698654842017</v>
      </c>
      <c r="E21" s="53" t="n">
        <f aca="false">vagyon!E21/vagyon!E$32</f>
        <v>0</v>
      </c>
      <c r="F21" s="53" t="n">
        <f aca="false">vagyon!F21/vagyon!F$32</f>
        <v>0.0128315358814058</v>
      </c>
      <c r="G21" s="53" t="n">
        <f aca="false">vagyon!G21/vagyon!G$32</f>
        <v>0.014924000288136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635396392702281</v>
      </c>
      <c r="C22" s="53" t="n">
        <f aca="false">vagyon!C22/vagyon!C$32</f>
        <v>0.0701917567348429</v>
      </c>
      <c r="D22" s="53" t="n">
        <f aca="false">vagyon!D22/vagyon!D$32</f>
        <v>0.0217559155472598</v>
      </c>
      <c r="E22" s="53" t="n">
        <f aca="false">vagyon!E22/vagyon!E$32</f>
        <v>0.00345412887716749</v>
      </c>
      <c r="F22" s="53" t="n">
        <f aca="false">vagyon!F22/vagyon!F$32</f>
        <v>0.0802749465932784</v>
      </c>
      <c r="G22" s="53" t="n">
        <f aca="false">vagyon!G22/vagyon!G$32</f>
        <v>0.12648749050844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08225200981552</v>
      </c>
      <c r="C23" s="53" t="n">
        <f aca="false">vagyon!C23/vagyon!C$32</f>
        <v>0.0326800571715971</v>
      </c>
      <c r="D23" s="53" t="n">
        <f aca="false">vagyon!D23/vagyon!D$32</f>
        <v>0.0245031444836321</v>
      </c>
      <c r="E23" s="53" t="n">
        <f aca="false">vagyon!E23/vagyon!E$32</f>
        <v>0.0215986322038249</v>
      </c>
      <c r="F23" s="53" t="n">
        <f aca="false">vagyon!F23/vagyon!F$32</f>
        <v>0.0202852375313382</v>
      </c>
      <c r="G23" s="53" t="n">
        <f aca="false">vagyon!G23/vagyon!G$32</f>
        <v>0.050149830085431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5289110640274</v>
      </c>
      <c r="C24" s="53" t="n">
        <f aca="false">vagyon!C24/vagyon!C$32</f>
        <v>0.13054104354264</v>
      </c>
      <c r="D24" s="53" t="n">
        <f aca="false">vagyon!D24/vagyon!D$32</f>
        <v>0.207641771554849</v>
      </c>
      <c r="E24" s="53" t="n">
        <f aca="false">vagyon!E24/vagyon!E$32</f>
        <v>0.342960419299695</v>
      </c>
      <c r="F24" s="53" t="n">
        <f aca="false">vagyon!F24/vagyon!F$32</f>
        <v>0.13945990056935</v>
      </c>
      <c r="G24" s="53" t="n">
        <f aca="false">vagyon!G24/vagyon!G$32</f>
        <v>0.22810419041093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81116733419842</v>
      </c>
      <c r="C25" s="53" t="n">
        <f aca="false">vagyon!C25/vagyon!C$32</f>
        <v>0.00224605620839929</v>
      </c>
      <c r="D25" s="53" t="n">
        <f aca="false">vagyon!D25/vagyon!D$32</f>
        <v>0.00872619856765776</v>
      </c>
      <c r="E25" s="53" t="n">
        <f aca="false">vagyon!E25/vagyon!E$32</f>
        <v>0.000308599003714878</v>
      </c>
      <c r="F25" s="53" t="n">
        <f aca="false">vagyon!F25/vagyon!F$32</f>
        <v>1.74801357551342E-005</v>
      </c>
      <c r="G25" s="53" t="n">
        <f aca="false">vagyon!G25/vagyon!G$32</f>
        <v>0.000214190122417664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61194891661935</v>
      </c>
      <c r="C26" s="53" t="n">
        <f aca="false">vagyon!C26/vagyon!C$32</f>
        <v>0.00629294996732709</v>
      </c>
      <c r="D26" s="53" t="n">
        <f aca="false">vagyon!D26/vagyon!D$32</f>
        <v>0.0329929752998324</v>
      </c>
      <c r="E26" s="53" t="n">
        <f aca="false">vagyon!E26/vagyon!E$32</f>
        <v>0.05422878639827</v>
      </c>
      <c r="F26" s="53" t="n">
        <f aca="false">vagyon!F26/vagyon!F$32</f>
        <v>0.00986517095153796</v>
      </c>
      <c r="G26" s="53" t="n">
        <f aca="false">vagyon!G26/vagyon!G$32</f>
        <v>0.13963453550651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260406186744296</v>
      </c>
      <c r="C28" s="53" t="n">
        <f aca="false">vagyon!C28/vagyon!C$32</f>
        <v>0.029687292389199</v>
      </c>
      <c r="D28" s="53" t="n">
        <f aca="false">vagyon!D28/vagyon!D$32</f>
        <v>0.0291947179498298</v>
      </c>
      <c r="E28" s="53" t="n">
        <f aca="false">vagyon!E28/vagyon!E$32</f>
        <v>0.00268964310945141</v>
      </c>
      <c r="F28" s="53" t="n">
        <f aca="false">vagyon!F28/vagyon!F$32</f>
        <v>0.000592355404516792</v>
      </c>
      <c r="G28" s="53" t="n">
        <f aca="false">vagyon!G28/vagyon!G$32</f>
        <v>0.014583092664512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4803095421095</v>
      </c>
      <c r="C29" s="53" t="n">
        <f aca="false">vagyon!C29/vagyon!C$32</f>
        <v>0.137495541961939</v>
      </c>
      <c r="D29" s="53" t="n">
        <f aca="false">vagyon!D29/vagyon!D$32</f>
        <v>0.0761333267940606</v>
      </c>
      <c r="E29" s="53" t="n">
        <f aca="false">vagyon!E29/vagyon!E$32</f>
        <v>0.284409192812205</v>
      </c>
      <c r="F29" s="53" t="n">
        <f aca="false">vagyon!F29/vagyon!F$32</f>
        <v>0.128128180944774</v>
      </c>
      <c r="G29" s="53" t="n">
        <f aca="false">vagyon!G29/vagyon!G$32</f>
        <v>0.57445061455468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7290149991694</v>
      </c>
      <c r="C30" s="53" t="n">
        <f aca="false">vagyon!C30/vagyon!C$32</f>
        <v>0.0785903337890518</v>
      </c>
      <c r="D30" s="53" t="n">
        <f aca="false">vagyon!D30/vagyon!D$32</f>
        <v>0.123480253911957</v>
      </c>
      <c r="E30" s="53" t="n">
        <f aca="false">vagyon!E30/vagyon!E$32</f>
        <v>0.245639371537417</v>
      </c>
      <c r="F30" s="53" t="n">
        <f aca="false">vagyon!F30/vagyon!F$32</f>
        <v>0.153135426980335</v>
      </c>
      <c r="G30" s="53" t="n">
        <f aca="false">vagyon!G30/vagyon!G$32</f>
        <v>0.106198223106349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25227278559403</v>
      </c>
      <c r="D12" s="53" t="n">
        <f aca="false">vagyon!D12/vagyon!$B12</f>
        <v>0.0321234971133915</v>
      </c>
      <c r="E12" s="53" t="n">
        <f aca="false">vagyon!E12/vagyon!$B12</f>
        <v>0.0211074586168257</v>
      </c>
      <c r="F12" s="53" t="n">
        <f aca="false">vagyon!F12/vagyon!$B12</f>
        <v>0.0145037997947271</v>
      </c>
      <c r="G12" s="53" t="n">
        <f aca="false">vagyon!G12/vagyon!$B12</f>
        <v>0.0070379659156525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67193412657169</v>
      </c>
      <c r="D13" s="53" t="n">
        <f aca="false">vagyon!D13/vagyon!$B13</f>
        <v>0.190932334532422</v>
      </c>
      <c r="E13" s="53" t="n">
        <f aca="false">vagyon!E13/vagyon!$B13</f>
        <v>0.0548866051106</v>
      </c>
      <c r="F13" s="53" t="n">
        <f aca="false">vagyon!F13/vagyon!$B13</f>
        <v>0.133567774181674</v>
      </c>
      <c r="G13" s="53" t="n">
        <f aca="false">vagyon!G13/vagyon!$B13</f>
        <v>0.0534198735181349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87854880976019</v>
      </c>
      <c r="D14" s="53" t="n">
        <f aca="false">vagyon!D14/vagyon!$B14</f>
        <v>0.262011395884147</v>
      </c>
      <c r="E14" s="53" t="n">
        <f aca="false">vagyon!E14/vagyon!$B14</f>
        <v>0.0499494950290187</v>
      </c>
      <c r="F14" s="53" t="n">
        <f aca="false">vagyon!F14/vagyon!$B14</f>
        <v>0.172215700555019</v>
      </c>
      <c r="G14" s="53" t="n">
        <f aca="false">vagyon!G14/vagyon!$B14</f>
        <v>0.0279685275557967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09197804768525</v>
      </c>
      <c r="D15" s="53" t="n">
        <f aca="false">vagyon!D15/vagyon!$B15</f>
        <v>0.291421773573835</v>
      </c>
      <c r="E15" s="53" t="n">
        <f aca="false">vagyon!E15/vagyon!$B15</f>
        <v>0.0352481658594001</v>
      </c>
      <c r="F15" s="53" t="n">
        <f aca="false">vagyon!F15/vagyon!$B15</f>
        <v>0.109356352043249</v>
      </c>
      <c r="G15" s="53" t="n">
        <f aca="false">vagyon!G15/vagyon!$B15</f>
        <v>0.054775903754990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25229145807969</v>
      </c>
      <c r="D16" s="53" t="n">
        <f aca="false">vagyon!D16/vagyon!$B16</f>
        <v>0.403716593726695</v>
      </c>
      <c r="E16" s="53" t="n">
        <f aca="false">vagyon!E16/vagyon!$B16</f>
        <v>0.13639990762541</v>
      </c>
      <c r="F16" s="53" t="n">
        <f aca="false">vagyon!F16/vagyon!$B16</f>
        <v>0.0118438165580761</v>
      </c>
      <c r="G16" s="53" t="n">
        <f aca="false">vagyon!G16/vagyon!$B16</f>
        <v>0.022810536281849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6516629171652</v>
      </c>
      <c r="D17" s="53" t="n">
        <f aca="false">vagyon!D17/vagyon!$B17</f>
        <v>0.0211188985681826</v>
      </c>
      <c r="E17" s="53" t="n">
        <f aca="false">vagyon!E17/vagyon!$B17</f>
        <v>0.000438274400464692</v>
      </c>
      <c r="F17" s="53" t="n">
        <f aca="false">vagyon!F17/vagyon!$B17</f>
        <v>0.00865213222899192</v>
      </c>
      <c r="G17" s="53" t="n">
        <f aca="false">vagyon!G17/vagyon!$B17</f>
        <v>0.0046244030858409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715953233943514</v>
      </c>
      <c r="D18" s="53" t="n">
        <f aca="false">vagyon!D18/vagyon!$B18</f>
        <v>0.0611245087011175</v>
      </c>
      <c r="E18" s="53" t="n">
        <f aca="false">vagyon!E18/vagyon!$B18</f>
        <v>0.0837219760256998</v>
      </c>
      <c r="F18" s="53" t="n">
        <f aca="false">vagyon!F18/vagyon!$B18</f>
        <v>0.0876863002982304</v>
      </c>
      <c r="G18" s="53" t="n">
        <f aca="false">vagyon!G18/vagyon!$B18</f>
        <v>0.051513981031438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56912913428241</v>
      </c>
      <c r="D20" s="53" t="n">
        <f aca="false">vagyon!D20/vagyon!$B20</f>
        <v>0.0246387785696452</v>
      </c>
      <c r="E20" s="53" t="n">
        <f aca="false">vagyon!E20/vagyon!$B20</f>
        <v>0.00620153768698755</v>
      </c>
      <c r="F20" s="53" t="n">
        <f aca="false">vagyon!F20/vagyon!$B20</f>
        <v>0.0100666633752744</v>
      </c>
      <c r="G20" s="53" t="n">
        <f aca="false">vagyon!G20/vagyon!$B20</f>
        <v>0.0021801069398517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946592859937568</v>
      </c>
      <c r="D21" s="53" t="n">
        <f aca="false">vagyon!D21/vagyon!$B21</f>
        <v>0.00173549624684444</v>
      </c>
      <c r="E21" s="53" t="n">
        <f aca="false">vagyon!E21/vagyon!$B21</f>
        <v>0</v>
      </c>
      <c r="F21" s="53" t="n">
        <f aca="false">vagyon!F21/vagyon!$B21</f>
        <v>0.0341635494457022</v>
      </c>
      <c r="G21" s="53" t="n">
        <f aca="false">vagyon!G21/vagyon!$B21</f>
        <v>0.017508094369885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02325179662401</v>
      </c>
      <c r="D22" s="53" t="n">
        <f aca="false">vagyon!D22/vagyon!$B22</f>
        <v>0.0455061721628427</v>
      </c>
      <c r="E22" s="53" t="n">
        <f aca="false">vagyon!E22/vagyon!$B22</f>
        <v>0.00216647807738697</v>
      </c>
      <c r="F22" s="53" t="n">
        <f aca="false">vagyon!F22/vagyon!$B22</f>
        <v>0.0885342806848413</v>
      </c>
      <c r="G22" s="53" t="n">
        <f aca="false">vagyon!G22/vagyon!$B22</f>
        <v>0.061467889412527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770058498570234</v>
      </c>
      <c r="D23" s="53" t="n">
        <f aca="false">vagyon!D23/vagyon!$B23</f>
        <v>0.105655318266212</v>
      </c>
      <c r="E23" s="53" t="n">
        <f aca="false">vagyon!E23/vagyon!$B23</f>
        <v>0.0279266351236336</v>
      </c>
      <c r="F23" s="53" t="n">
        <f aca="false">vagyon!F23/vagyon!$B23</f>
        <v>0.0461198765089701</v>
      </c>
      <c r="G23" s="53" t="n">
        <f aca="false">vagyon!G23/vagyon!$B23</f>
        <v>0.05023967153095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20117391723668</v>
      </c>
      <c r="D24" s="53" t="n">
        <f aca="false">vagyon!D24/vagyon!$B24</f>
        <v>0.18049708322177</v>
      </c>
      <c r="E24" s="53" t="n">
        <f aca="false">vagyon!E24/vagyon!$B24</f>
        <v>0.0893968639878521</v>
      </c>
      <c r="F24" s="53" t="n">
        <f aca="false">vagyon!F24/vagyon!$B24</f>
        <v>0.0639209631888974</v>
      </c>
      <c r="G24" s="53" t="n">
        <f aca="false">vagyon!G24/vagyon!$B24</f>
        <v>0.046067697877812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8028718237565</v>
      </c>
      <c r="D25" s="53" t="n">
        <f aca="false">vagyon!D25/vagyon!$B25</f>
        <v>0.412549513940349</v>
      </c>
      <c r="E25" s="53" t="n">
        <f aca="false">vagyon!E25/vagyon!$B25</f>
        <v>0.0043749019906537</v>
      </c>
      <c r="F25" s="53" t="n">
        <f aca="false">vagyon!F25/vagyon!$B25</f>
        <v>0.000435746880009313</v>
      </c>
      <c r="G25" s="53" t="n">
        <f aca="false">vagyon!G25/vagyon!$B25</f>
        <v>0.00235265481333794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283538514165518</v>
      </c>
      <c r="D26" s="53" t="n">
        <f aca="false">vagyon!D26/vagyon!$B26</f>
        <v>0.272024420233451</v>
      </c>
      <c r="E26" s="53" t="n">
        <f aca="false">vagyon!E26/vagyon!$B26</f>
        <v>0.134072317614954</v>
      </c>
      <c r="F26" s="53" t="n">
        <f aca="false">vagyon!F26/vagyon!$B26</f>
        <v>0.0428873807482532</v>
      </c>
      <c r="G26" s="53" t="n">
        <f aca="false">vagyon!G26/vagyon!$B26</f>
        <v>0.26747736723782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27996206135823</v>
      </c>
      <c r="D28" s="53" t="n">
        <f aca="false">vagyon!D28/vagyon!$B28</f>
        <v>0.149001510826798</v>
      </c>
      <c r="E28" s="53" t="n">
        <f aca="false">vagyon!E28/vagyon!$B28</f>
        <v>0.00411627010689624</v>
      </c>
      <c r="F28" s="53" t="n">
        <f aca="false">vagyon!F28/vagyon!$B28</f>
        <v>0.00159406945450343</v>
      </c>
      <c r="G28" s="53" t="n">
        <f aca="false">vagyon!G28/vagyon!$B28</f>
        <v>0.017291943475978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74598130965752</v>
      </c>
      <c r="D29" s="53" t="n">
        <f aca="false">vagyon!D29/vagyon!$B29</f>
        <v>0.0683533737468504</v>
      </c>
      <c r="E29" s="53" t="n">
        <f aca="false">vagyon!E29/vagyon!$B29</f>
        <v>0.0765687570670295</v>
      </c>
      <c r="F29" s="53" t="n">
        <f aca="false">vagyon!F29/vagyon!$B29</f>
        <v>0.0606552370766647</v>
      </c>
      <c r="G29" s="53" t="n">
        <f aca="false">vagyon!G29/vagyon!$B29</f>
        <v>0.119824501143703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86690850484892</v>
      </c>
      <c r="D30" s="53" t="n">
        <f aca="false">vagyon!D30/vagyon!$B30</f>
        <v>0.168681062170596</v>
      </c>
      <c r="E30" s="53" t="n">
        <f aca="false">vagyon!E30/vagyon!$B30</f>
        <v>0.100621227433648</v>
      </c>
      <c r="F30" s="53" t="n">
        <f aca="false">vagyon!F30/vagyon!$B30</f>
        <v>0.110301897499096</v>
      </c>
      <c r="G30" s="53" t="n">
        <f aca="false">vagyon!G30/vagyon!$B30</f>
        <v>0.033704962411768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726288311685237</v>
      </c>
      <c r="D32" s="52" t="n">
        <f aca="false">vagyon!D32/vagyon!$B32</f>
        <v>0.13290388802599</v>
      </c>
      <c r="E32" s="52" t="n">
        <f aca="false">vagyon!E32/vagyon!$B32</f>
        <v>0.0398529529207692</v>
      </c>
      <c r="F32" s="52" t="n">
        <f aca="false">vagyon!F32/vagyon!$B32</f>
        <v>0.0700771099389927</v>
      </c>
      <c r="G32" s="52" t="n">
        <f aca="false">vagyon!G32/vagyon!$B32</f>
        <v>0.030877737429010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3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358556987140085</v>
      </c>
      <c r="C12" s="60" t="n">
        <v>-0.0465377148999926</v>
      </c>
      <c r="D12" s="60" t="n">
        <v>-0.172659795069864</v>
      </c>
      <c r="E12" s="60" t="n">
        <v>-0.0166052686395718</v>
      </c>
      <c r="F12" s="60" t="n">
        <v>6.31296675864565</v>
      </c>
      <c r="G12" s="60" t="n">
        <v>0.554434172500713</v>
      </c>
      <c r="H12" s="6"/>
    </row>
    <row r="13" customFormat="false" ht="15" hidden="false" customHeight="false" outlineLevel="0" collapsed="false">
      <c r="A13" s="32" t="s">
        <v>12</v>
      </c>
      <c r="B13" s="59" t="n">
        <v>0.221461769408012</v>
      </c>
      <c r="C13" s="60" t="n">
        <v>0.35882775876887</v>
      </c>
      <c r="D13" s="60" t="n">
        <v>-0.00885989513535856</v>
      </c>
      <c r="E13" s="60" t="n">
        <v>0.638069248276882</v>
      </c>
      <c r="F13" s="60" t="n">
        <v>-0.0747907733644445</v>
      </c>
      <c r="G13" s="60" t="n">
        <v>0.736299624818566</v>
      </c>
      <c r="H13" s="6"/>
    </row>
    <row r="14" customFormat="false" ht="15" hidden="false" customHeight="false" outlineLevel="0" collapsed="false">
      <c r="A14" s="32" t="s">
        <v>13</v>
      </c>
      <c r="B14" s="59" t="n">
        <v>0.0736074644367579</v>
      </c>
      <c r="C14" s="60" t="n">
        <v>0.0535014104190428</v>
      </c>
      <c r="D14" s="60" t="n">
        <v>0.0176891728596169</v>
      </c>
      <c r="E14" s="60" t="n">
        <v>0.0508892843087412</v>
      </c>
      <c r="F14" s="60" t="n">
        <v>0.265904978634979</v>
      </c>
      <c r="G14" s="60" t="n">
        <v>0.0233561777875411</v>
      </c>
      <c r="H14" s="6"/>
    </row>
    <row r="15" customFormat="false" ht="15" hidden="false" customHeight="false" outlineLevel="0" collapsed="false">
      <c r="A15" s="32" t="s">
        <v>14</v>
      </c>
      <c r="B15" s="59" t="n">
        <v>0.284173364128522</v>
      </c>
      <c r="C15" s="60" t="n">
        <v>0.275728930244971</v>
      </c>
      <c r="D15" s="60" t="n">
        <v>0.126491468133616</v>
      </c>
      <c r="E15" s="60" t="n">
        <v>0.157228130748892</v>
      </c>
      <c r="F15" s="60" t="n">
        <v>1.85235495403958</v>
      </c>
      <c r="G15" s="60" t="n">
        <v>0.0519320145588131</v>
      </c>
      <c r="H15" s="6"/>
    </row>
    <row r="16" customFormat="false" ht="15" hidden="false" customHeight="false" outlineLevel="0" collapsed="false">
      <c r="A16" s="32" t="s">
        <v>15</v>
      </c>
      <c r="B16" s="59" t="n">
        <v>0.0196468791163367</v>
      </c>
      <c r="C16" s="60" t="n">
        <v>0.0477053836424202</v>
      </c>
      <c r="D16" s="60" t="n">
        <v>0.000986733449183985</v>
      </c>
      <c r="E16" s="60" t="n">
        <v>-0.0591954852653781</v>
      </c>
      <c r="F16" s="60" t="n">
        <v>0.519533712648814</v>
      </c>
      <c r="G16" s="60" t="n">
        <v>0.215305637729487</v>
      </c>
      <c r="H16" s="6"/>
    </row>
    <row r="17" customFormat="false" ht="15" hidden="false" customHeight="false" outlineLevel="0" collapsed="false">
      <c r="A17" s="32" t="s">
        <v>16</v>
      </c>
      <c r="B17" s="59" t="n">
        <v>-0.0330451440551386</v>
      </c>
      <c r="C17" s="60" t="n">
        <v>-0.0397914579510918</v>
      </c>
      <c r="D17" s="60" t="n">
        <v>-0.0912112174090873</v>
      </c>
      <c r="E17" s="60" t="n">
        <v>-0.0797991360256652</v>
      </c>
      <c r="F17" s="60" t="n">
        <v>10.7514326925509</v>
      </c>
      <c r="G17" s="60" t="n">
        <v>0.0140817036365066</v>
      </c>
      <c r="H17" s="6"/>
    </row>
    <row r="18" customFormat="false" ht="15.75" hidden="false" customHeight="false" outlineLevel="0" collapsed="false">
      <c r="A18" s="32" t="s">
        <v>17</v>
      </c>
      <c r="B18" s="59" t="n">
        <v>-0.615559067646195</v>
      </c>
      <c r="C18" s="60" t="n">
        <v>-0.675772122240297</v>
      </c>
      <c r="D18" s="60" t="n">
        <v>-0.569024294182834</v>
      </c>
      <c r="E18" s="60" t="n">
        <v>-0.0565341085639741</v>
      </c>
      <c r="F18" s="60" t="n">
        <v>0.0498865519720044</v>
      </c>
      <c r="G18" s="60" t="n">
        <v>-0.34721342732713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406457953841968</v>
      </c>
      <c r="C20" s="60" t="n">
        <v>0.428081872570602</v>
      </c>
      <c r="D20" s="60" t="n">
        <v>0.209813276520287</v>
      </c>
      <c r="E20" s="60" t="n">
        <v>-0.528202778090422</v>
      </c>
      <c r="F20" s="60" t="n">
        <v>1.36472770001298</v>
      </c>
      <c r="G20" s="60" t="n">
        <v>-0.312275362411485</v>
      </c>
      <c r="H20" s="6"/>
    </row>
    <row r="21" customFormat="false" ht="15" hidden="false" customHeight="false" outlineLevel="0" collapsed="false">
      <c r="A21" s="32" t="s">
        <v>12</v>
      </c>
      <c r="B21" s="59" t="n">
        <v>0.412510975120222</v>
      </c>
      <c r="C21" s="60" t="n">
        <v>0.437035797299212</v>
      </c>
      <c r="D21" s="60" t="n">
        <v>4.22888993737156</v>
      </c>
      <c r="E21" s="60" t="n">
        <v>0</v>
      </c>
      <c r="F21" s="60" t="n">
        <v>-0.000529433380554112</v>
      </c>
      <c r="G21" s="60" t="n">
        <v>0.1883224027007</v>
      </c>
      <c r="H21" s="6"/>
    </row>
    <row r="22" customFormat="false" ht="15" hidden="false" customHeight="false" outlineLevel="0" collapsed="false">
      <c r="A22" s="32" t="s">
        <v>13</v>
      </c>
      <c r="B22" s="59" t="n">
        <v>-0.0219567300002627</v>
      </c>
      <c r="C22" s="60" t="n">
        <v>-0.0448723325525798</v>
      </c>
      <c r="D22" s="60" t="n">
        <v>-0.0477235774832137</v>
      </c>
      <c r="E22" s="60" t="n">
        <v>0.543635751743229</v>
      </c>
      <c r="F22" s="60" t="n">
        <v>0.13926908580315</v>
      </c>
      <c r="G22" s="60" t="n">
        <v>0.106947576999133</v>
      </c>
      <c r="H22" s="6"/>
    </row>
    <row r="23" customFormat="false" ht="15" hidden="false" customHeight="false" outlineLevel="0" collapsed="false">
      <c r="A23" s="32" t="s">
        <v>14</v>
      </c>
      <c r="B23" s="59" t="n">
        <v>0.084158962277602</v>
      </c>
      <c r="C23" s="60" t="n">
        <v>0.0639537030449975</v>
      </c>
      <c r="D23" s="60" t="n">
        <v>0.241765952099005</v>
      </c>
      <c r="E23" s="60" t="n">
        <v>0.00322564594254504</v>
      </c>
      <c r="F23" s="60" t="n">
        <v>0.320855313110054</v>
      </c>
      <c r="G23" s="60" t="n">
        <v>-0.0103489074368858</v>
      </c>
      <c r="H23" s="6"/>
    </row>
    <row r="24" customFormat="false" ht="15" hidden="false" customHeight="false" outlineLevel="0" collapsed="false">
      <c r="A24" s="32" t="s">
        <v>15</v>
      </c>
      <c r="B24" s="59" t="n">
        <v>0.0440263572460506</v>
      </c>
      <c r="C24" s="60" t="n">
        <v>0.0154140917366947</v>
      </c>
      <c r="D24" s="60" t="n">
        <v>-0.0123361395018972</v>
      </c>
      <c r="E24" s="60" t="n">
        <v>0.0116439424614043</v>
      </c>
      <c r="F24" s="60" t="n">
        <v>1.21193698458463</v>
      </c>
      <c r="G24" s="60" t="n">
        <v>-0.0220968366246948</v>
      </c>
      <c r="H24" s="6"/>
    </row>
    <row r="25" customFormat="false" ht="15" hidden="false" customHeight="false" outlineLevel="0" collapsed="false">
      <c r="A25" s="32" t="s">
        <v>16</v>
      </c>
      <c r="B25" s="59" t="n">
        <v>-0.0165919465678996</v>
      </c>
      <c r="C25" s="60" t="n">
        <v>-0.0294137048765278</v>
      </c>
      <c r="D25" s="60" t="n">
        <v>0.00224926731752695</v>
      </c>
      <c r="E25" s="60" t="n">
        <v>-0.076668056579457</v>
      </c>
      <c r="F25" s="60" t="n">
        <v>-0.0527606632085778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1.32078323506415</v>
      </c>
      <c r="C26" s="60" t="n">
        <v>-1.0781656465397</v>
      </c>
      <c r="D26" s="60" t="n">
        <v>1.82546116250551</v>
      </c>
      <c r="E26" s="60" t="n">
        <v>-0.0637587581000519</v>
      </c>
      <c r="F26" s="60" t="n">
        <v>0.925181234354819</v>
      </c>
      <c r="G26" s="60" t="n">
        <v>0.0773218201556742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24745021134667</v>
      </c>
      <c r="C28" s="60" t="n">
        <v>0.229625769547087</v>
      </c>
      <c r="D28" s="60" t="n">
        <v>0.371765166316701</v>
      </c>
      <c r="E28" s="60" t="n">
        <v>1.17802872992509</v>
      </c>
      <c r="F28" s="60" t="n">
        <v>3.7998681144894</v>
      </c>
      <c r="G28" s="60" t="n">
        <v>-0.00737327129104481</v>
      </c>
      <c r="H28" s="6"/>
    </row>
    <row r="29" customFormat="false" ht="14.25" hidden="false" customHeight="false" outlineLevel="0" collapsed="false">
      <c r="A29" s="40" t="s">
        <v>20</v>
      </c>
      <c r="B29" s="59" t="n">
        <v>0.0509244413659882</v>
      </c>
      <c r="C29" s="60" t="n">
        <v>0.0482591116482096</v>
      </c>
      <c r="D29" s="60" t="n">
        <v>-0.150202280042552</v>
      </c>
      <c r="E29" s="60" t="n">
        <v>0.0863472661060381</v>
      </c>
      <c r="F29" s="60" t="n">
        <v>0.430465525049215</v>
      </c>
      <c r="G29" s="60" t="n">
        <v>0.0448439946438441</v>
      </c>
      <c r="H29" s="6"/>
    </row>
    <row r="30" customFormat="false" ht="14.25" hidden="false" customHeight="false" outlineLevel="0" collapsed="false">
      <c r="A30" s="40" t="s">
        <v>21</v>
      </c>
      <c r="B30" s="59" t="n">
        <v>0.0508203123237154</v>
      </c>
      <c r="C30" s="60" t="n">
        <v>-0.0091868050203554</v>
      </c>
      <c r="D30" s="60" t="n">
        <v>0.0382956481848387</v>
      </c>
      <c r="E30" s="60" t="n">
        <v>-0.0556291649708233</v>
      </c>
      <c r="F30" s="60" t="n">
        <v>0.943589374748942</v>
      </c>
      <c r="G30" s="60" t="n">
        <v>-0.00125172555659814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853139400680822</v>
      </c>
      <c r="C32" s="59" t="n">
        <v>0.0820473201189258</v>
      </c>
      <c r="D32" s="59" t="n">
        <v>0.0141899093831677</v>
      </c>
      <c r="E32" s="59" t="n">
        <v>0.0110857744560899</v>
      </c>
      <c r="F32" s="59" t="n">
        <v>0.402035308099595</v>
      </c>
      <c r="G32" s="59" t="n">
        <v>0.038506843317602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BC1" activeCellId="0" sqref="B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4" min="45" style="0" width="10.13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4" t="s">
        <v>68</v>
      </c>
      <c r="AT1" s="65" t="s">
        <v>69</v>
      </c>
      <c r="AU1" s="65" t="s">
        <v>70</v>
      </c>
      <c r="AV1" s="65" t="s">
        <v>71</v>
      </c>
      <c r="AW1" s="65" t="s">
        <v>72</v>
      </c>
      <c r="AX1" s="65" t="s">
        <v>73</v>
      </c>
      <c r="AY1" s="65" t="s">
        <v>74</v>
      </c>
      <c r="AZ1" s="65" t="s">
        <v>75</v>
      </c>
      <c r="BA1" s="65" t="s">
        <v>76</v>
      </c>
      <c r="BB1" s="65" t="s">
        <v>77</v>
      </c>
      <c r="BC1" s="66" t="s">
        <v>78</v>
      </c>
    </row>
    <row r="2" customFormat="false" ht="12.75" hidden="false" customHeight="false" outlineLevel="0" collapsed="false">
      <c r="A2" s="67" t="s">
        <v>79</v>
      </c>
      <c r="B2" s="68" t="n">
        <v>8286281.32360291</v>
      </c>
      <c r="C2" s="68" t="n">
        <v>8421102.11845588</v>
      </c>
      <c r="D2" s="68" t="n">
        <v>9324662.32559219</v>
      </c>
      <c r="E2" s="68" t="n">
        <v>9361769.90991722</v>
      </c>
      <c r="F2" s="68" t="n">
        <v>9493003.80354511</v>
      </c>
      <c r="G2" s="68" t="n">
        <v>6589780.80482628</v>
      </c>
      <c r="H2" s="68" t="n">
        <v>6240160.85110563</v>
      </c>
      <c r="I2" s="68" t="n">
        <v>5892507.88649734</v>
      </c>
      <c r="J2" s="68" t="n">
        <v>5780509.0100838</v>
      </c>
      <c r="K2" s="68" t="n">
        <v>5690594.99141784</v>
      </c>
      <c r="L2" s="68" t="n">
        <v>5865753.28253508</v>
      </c>
      <c r="M2" s="68" t="n">
        <v>6090977.57337726</v>
      </c>
      <c r="N2" s="68" t="n">
        <v>6565363.96642106</v>
      </c>
      <c r="O2" s="68" t="n">
        <v>6796857.35069555</v>
      </c>
      <c r="P2" s="68" t="n">
        <v>7054670.52367385</v>
      </c>
      <c r="Q2" s="68" t="n">
        <v>7471478.04159431</v>
      </c>
      <c r="R2" s="68" t="n">
        <v>7818027.13655999</v>
      </c>
      <c r="S2" s="68" t="n">
        <v>8119836.73763243</v>
      </c>
      <c r="T2" s="68" t="n">
        <v>8205023.48401581</v>
      </c>
      <c r="U2" s="68" t="n">
        <v>8337652.62354993</v>
      </c>
      <c r="V2" s="68" t="n">
        <v>8538464.69949811</v>
      </c>
      <c r="W2" s="68" t="n">
        <v>8608689.25276066</v>
      </c>
      <c r="X2" s="68" t="n">
        <v>8583692.86280061</v>
      </c>
      <c r="Y2" s="68" t="n">
        <v>8680897.84718844</v>
      </c>
      <c r="Z2" s="68" t="n">
        <v>8674244.13489037</v>
      </c>
      <c r="AA2" s="68" t="n">
        <v>8633783.57760802</v>
      </c>
      <c r="AB2" s="68" t="n">
        <v>8583590.9225905</v>
      </c>
      <c r="AC2" s="68" t="n">
        <v>8731223.53230744</v>
      </c>
      <c r="AD2" s="69" t="n">
        <v>8873015.02124562</v>
      </c>
      <c r="AE2" s="69" t="n">
        <v>9059981.47698774</v>
      </c>
      <c r="AF2" s="69" t="n">
        <v>9114666.46532321</v>
      </c>
      <c r="AG2" s="69" t="n">
        <v>9424056.34212001</v>
      </c>
      <c r="AH2" s="69" t="n">
        <v>9266350.83934779</v>
      </c>
      <c r="AI2" s="69" t="n">
        <v>9282636.9634385</v>
      </c>
      <c r="AJ2" s="69" t="n">
        <v>9313331.58532117</v>
      </c>
      <c r="AK2" s="70" t="n">
        <v>9187550.31673733</v>
      </c>
      <c r="AL2" s="69" t="n">
        <v>9457814.50798475</v>
      </c>
      <c r="AM2" s="69" t="n">
        <v>9332522.78627665</v>
      </c>
      <c r="AN2" s="69" t="n">
        <v>9430749.45363007</v>
      </c>
      <c r="AO2" s="69" t="n">
        <v>9704098.71466878</v>
      </c>
      <c r="AP2" s="69" t="n">
        <v>9051397.74761016</v>
      </c>
      <c r="AQ2" s="69" t="n">
        <v>9423609.13649493</v>
      </c>
      <c r="AR2" s="69" t="n">
        <v>9689553.66552348</v>
      </c>
      <c r="AS2" s="69" t="n">
        <v>10354135.9637976</v>
      </c>
      <c r="AT2" s="69" t="n">
        <v>10627213.1712076</v>
      </c>
      <c r="AU2" s="69" t="n">
        <v>10831459.5466821</v>
      </c>
      <c r="AV2" s="69" t="n">
        <v>11173493.7389885</v>
      </c>
      <c r="AW2" s="69" t="n">
        <v>11451364.9260202</v>
      </c>
      <c r="AX2" s="69" t="n">
        <v>11012641.0299509</v>
      </c>
      <c r="AY2" s="69" t="n">
        <v>11177750.4081257</v>
      </c>
      <c r="AZ2" s="69" t="n">
        <v>11801528.2866134</v>
      </c>
      <c r="BA2" s="69" t="n">
        <v>12796136.6866321</v>
      </c>
      <c r="BB2" s="69" t="n">
        <v>13887825.5250184</v>
      </c>
      <c r="BC2" s="71" t="n">
        <f aca="false">BB2/BA2</f>
        <v>1.08531394006808</v>
      </c>
    </row>
    <row r="3" customFormat="false" ht="12.75" hidden="false" customHeight="false" outlineLevel="0" collapsed="false">
      <c r="A3" s="72" t="s">
        <v>80</v>
      </c>
      <c r="B3" s="73" t="n">
        <v>3343311.71681928</v>
      </c>
      <c r="C3" s="73" t="n">
        <v>3509019.18823135</v>
      </c>
      <c r="D3" s="73" t="n">
        <v>3710358.23573115</v>
      </c>
      <c r="E3" s="73" t="n">
        <v>3763600.15016141</v>
      </c>
      <c r="F3" s="73" t="n">
        <v>3824210.46558261</v>
      </c>
      <c r="G3" s="73" t="n">
        <v>3796925.45840299</v>
      </c>
      <c r="H3" s="73" t="n">
        <v>3481982.10815942</v>
      </c>
      <c r="I3" s="73" t="n">
        <v>3234830.79658798</v>
      </c>
      <c r="J3" s="73" t="n">
        <v>3153209.45190248</v>
      </c>
      <c r="K3" s="73" t="n">
        <v>3118882.35856247</v>
      </c>
      <c r="L3" s="73" t="n">
        <v>3233736.09100923</v>
      </c>
      <c r="M3" s="73" t="n">
        <v>3426315.6104137</v>
      </c>
      <c r="N3" s="73" t="n">
        <v>3853959.1578915</v>
      </c>
      <c r="O3" s="73" t="n">
        <v>4127913.80573288</v>
      </c>
      <c r="P3" s="73" t="n">
        <v>4345219.37149364</v>
      </c>
      <c r="Q3" s="73" t="n">
        <v>4632567.43597586</v>
      </c>
      <c r="R3" s="73" t="n">
        <v>4955881.04572554</v>
      </c>
      <c r="S3" s="73" t="n">
        <v>5175764.85865443</v>
      </c>
      <c r="T3" s="73" t="n">
        <v>5425424.60105408</v>
      </c>
      <c r="U3" s="73" t="n">
        <v>5492866.23241033</v>
      </c>
      <c r="V3" s="73" t="n">
        <v>5596626.4873616</v>
      </c>
      <c r="W3" s="73" t="n">
        <v>5669672.54252327</v>
      </c>
      <c r="X3" s="73" t="n">
        <v>5658043.52733342</v>
      </c>
      <c r="Y3" s="73" t="n">
        <v>5738953.8058308</v>
      </c>
      <c r="Z3" s="73" t="n">
        <v>5666980.2676195</v>
      </c>
      <c r="AA3" s="73" t="n">
        <v>5640749.4254321</v>
      </c>
      <c r="AB3" s="73" t="n">
        <v>5678658.5998223</v>
      </c>
      <c r="AC3" s="73" t="n">
        <v>5804445.13781652</v>
      </c>
      <c r="AD3" s="74" t="n">
        <v>5895819.41943932</v>
      </c>
      <c r="AE3" s="74" t="n">
        <v>6025308.80550974</v>
      </c>
      <c r="AF3" s="74" t="n">
        <v>6055765.42661819</v>
      </c>
      <c r="AG3" s="74" t="n">
        <v>6137803.08266946</v>
      </c>
      <c r="AH3" s="74" t="n">
        <v>6211231.9894348</v>
      </c>
      <c r="AI3" s="74" t="n">
        <v>6268092.93309291</v>
      </c>
      <c r="AJ3" s="74" t="n">
        <v>6311779.51833478</v>
      </c>
      <c r="AK3" s="75" t="n">
        <v>6175310.50568164</v>
      </c>
      <c r="AL3" s="74" t="n">
        <v>6340244.34698316</v>
      </c>
      <c r="AM3" s="74" t="n">
        <v>6215903.99127082</v>
      </c>
      <c r="AN3" s="74" t="n">
        <v>6225013.76593839</v>
      </c>
      <c r="AO3" s="74" t="n">
        <v>6471120.23370358</v>
      </c>
      <c r="AP3" s="74" t="n">
        <v>6029565.53434349</v>
      </c>
      <c r="AQ3" s="74" t="n">
        <v>6220692.13831535</v>
      </c>
      <c r="AR3" s="74" t="n">
        <v>6440306.91984516</v>
      </c>
      <c r="AS3" s="74" t="n">
        <v>6904697.94896209</v>
      </c>
      <c r="AT3" s="74" t="n">
        <v>7125068.45437656</v>
      </c>
      <c r="AU3" s="74" t="n">
        <v>7252331.5935189</v>
      </c>
      <c r="AV3" s="74" t="n">
        <v>7551310.4096574</v>
      </c>
      <c r="AW3" s="74" t="n">
        <v>7809998.14030252</v>
      </c>
      <c r="AX3" s="74" t="n">
        <v>7550874.54499583</v>
      </c>
      <c r="AY3" s="74" t="n">
        <v>7874093.65098932</v>
      </c>
      <c r="AZ3" s="74" t="n">
        <v>8454090.9889215</v>
      </c>
      <c r="BA3" s="74" t="n">
        <v>9321741.448827</v>
      </c>
      <c r="BB3" s="74" t="n">
        <v>10086565.3535448</v>
      </c>
      <c r="BC3" s="71" t="n">
        <f aca="false">BB3/BA3</f>
        <v>1.08204732011893</v>
      </c>
    </row>
    <row r="4" customFormat="false" ht="12.75" hidden="false" customHeight="false" outlineLevel="0" collapsed="false">
      <c r="A4" s="76" t="s">
        <v>81</v>
      </c>
      <c r="B4" s="77" t="n">
        <v>2930820.72990751</v>
      </c>
      <c r="C4" s="77" t="n">
        <v>2967288.28313557</v>
      </c>
      <c r="D4" s="77" t="n">
        <v>3665642.02987012</v>
      </c>
      <c r="E4" s="77" t="n">
        <v>3724650.89531515</v>
      </c>
      <c r="F4" s="77" t="n">
        <v>3782189.91743393</v>
      </c>
      <c r="G4" s="77" t="n">
        <v>954655.485425445</v>
      </c>
      <c r="H4" s="77" t="n">
        <v>930610.971521947</v>
      </c>
      <c r="I4" s="77" t="n">
        <v>935452.10693173</v>
      </c>
      <c r="J4" s="77" t="n">
        <v>944235.817150514</v>
      </c>
      <c r="K4" s="77" t="n">
        <v>896391.708412523</v>
      </c>
      <c r="L4" s="77" t="n">
        <v>922171.698578796</v>
      </c>
      <c r="M4" s="77" t="n">
        <v>950132.584526591</v>
      </c>
      <c r="N4" s="77" t="n">
        <v>954091.486205246</v>
      </c>
      <c r="O4" s="77" t="n">
        <v>955941.486286221</v>
      </c>
      <c r="P4" s="77" t="n">
        <v>969900.72244815</v>
      </c>
      <c r="Q4" s="77" t="n">
        <v>1046706.33357515</v>
      </c>
      <c r="R4" s="77" t="n">
        <v>974056.756720228</v>
      </c>
      <c r="S4" s="77" t="n">
        <v>1162719.47126418</v>
      </c>
      <c r="T4" s="78" t="n">
        <v>1175749.34363538</v>
      </c>
      <c r="U4" s="78" t="n">
        <v>1209748.6592473</v>
      </c>
      <c r="V4" s="78" t="n">
        <v>1255022.76023029</v>
      </c>
      <c r="W4" s="78" t="n">
        <v>1268971.11226173</v>
      </c>
      <c r="X4" s="78" t="n">
        <v>1255592.34215595</v>
      </c>
      <c r="Y4" s="78" t="n">
        <v>1284955.29171024</v>
      </c>
      <c r="Z4" s="78" t="n">
        <v>1307471.88617883</v>
      </c>
      <c r="AA4" s="78" t="n">
        <v>1309000.69105428</v>
      </c>
      <c r="AB4" s="78" t="n">
        <v>1282028.95292833</v>
      </c>
      <c r="AC4" s="78" t="n">
        <v>1391301.01485927</v>
      </c>
      <c r="AD4" s="79" t="n">
        <v>1412127.66510892</v>
      </c>
      <c r="AE4" s="79" t="n">
        <v>1442399.79683674</v>
      </c>
      <c r="AF4" s="79" t="n">
        <v>1459718.90403473</v>
      </c>
      <c r="AG4" s="79" t="n">
        <v>1631943.15004116</v>
      </c>
      <c r="AH4" s="79" t="n">
        <v>1611302.39342478</v>
      </c>
      <c r="AI4" s="79" t="n">
        <v>1573109.78355947</v>
      </c>
      <c r="AJ4" s="79" t="n">
        <v>1579309.69531953</v>
      </c>
      <c r="AK4" s="80" t="n">
        <v>1588558.32637412</v>
      </c>
      <c r="AL4" s="79" t="n">
        <v>1642127.17348972</v>
      </c>
      <c r="AM4" s="79" t="n">
        <v>1657561.96590081</v>
      </c>
      <c r="AN4" s="79" t="n">
        <v>1686805.68891136</v>
      </c>
      <c r="AO4" s="79" t="n">
        <v>1731443.19110832</v>
      </c>
      <c r="AP4" s="79" t="n">
        <v>1604865.57617396</v>
      </c>
      <c r="AQ4" s="79" t="n">
        <v>1710034.85939086</v>
      </c>
      <c r="AR4" s="79" t="n">
        <v>1722803.43199928</v>
      </c>
      <c r="AS4" s="79" t="n">
        <v>1852310.702256</v>
      </c>
      <c r="AT4" s="79" t="n">
        <v>1876426.74433517</v>
      </c>
      <c r="AU4" s="79" t="n">
        <v>1919218.09416412</v>
      </c>
      <c r="AV4" s="79" t="n">
        <v>1944847.41365719</v>
      </c>
      <c r="AW4" s="79" t="n">
        <v>1965566.10830104</v>
      </c>
      <c r="AX4" s="79" t="n">
        <v>1840644.51011785</v>
      </c>
      <c r="AY4" s="79" t="n">
        <v>1770995.98112287</v>
      </c>
      <c r="AZ4" s="79" t="n">
        <v>1726105.39672092</v>
      </c>
      <c r="BA4" s="79" t="n">
        <v>1819921.4875093</v>
      </c>
      <c r="BB4" s="79" t="n">
        <v>1845746.00850153</v>
      </c>
      <c r="BC4" s="71" t="n">
        <f aca="false">BB4/BA4</f>
        <v>1.01418990938317</v>
      </c>
    </row>
    <row r="5" customFormat="false" ht="12.75" hidden="false" customHeight="false" outlineLevel="0" collapsed="false">
      <c r="A5" s="81" t="s">
        <v>82</v>
      </c>
      <c r="B5" s="82" t="n">
        <v>580196.800572303</v>
      </c>
      <c r="C5" s="82" t="n">
        <v>582526.756510685</v>
      </c>
      <c r="D5" s="82" t="n">
        <v>588816.477967141</v>
      </c>
      <c r="E5" s="82" t="n">
        <v>594739.60285201</v>
      </c>
      <c r="F5" s="82" t="n">
        <v>590961.672418563</v>
      </c>
      <c r="G5" s="82" t="n">
        <v>575549.283691465</v>
      </c>
      <c r="H5" s="82" t="n">
        <v>548283.614323943</v>
      </c>
      <c r="I5" s="82" t="n">
        <v>544914.393827931</v>
      </c>
      <c r="J5" s="82" t="n">
        <v>534807.496800161</v>
      </c>
      <c r="K5" s="82" t="n">
        <v>514826.568069721</v>
      </c>
      <c r="L5" s="82" t="n">
        <v>522030.784974432</v>
      </c>
      <c r="M5" s="82" t="n">
        <v>537151.48604586</v>
      </c>
      <c r="N5" s="82" t="n">
        <v>563471.435983752</v>
      </c>
      <c r="O5" s="82" t="n">
        <v>523775.293564524</v>
      </c>
      <c r="P5" s="82" t="n">
        <v>539588.855856171</v>
      </c>
      <c r="Q5" s="82" t="n">
        <v>557185.414503908</v>
      </c>
      <c r="R5" s="82" t="n">
        <v>569860.52574454</v>
      </c>
      <c r="S5" s="82" t="n">
        <v>607959.907914169</v>
      </c>
      <c r="T5" s="83" t="n">
        <v>403167.29018457</v>
      </c>
      <c r="U5" s="83" t="n">
        <v>421600.651196876</v>
      </c>
      <c r="V5" s="83" t="n">
        <v>441878.930112436</v>
      </c>
      <c r="W5" s="83" t="n">
        <v>440704.511208594</v>
      </c>
      <c r="X5" s="83" t="n">
        <v>430937.220393241</v>
      </c>
      <c r="Y5" s="83" t="n">
        <v>447510.842451985</v>
      </c>
      <c r="Z5" s="83" t="n">
        <v>454406.608810383</v>
      </c>
      <c r="AA5" s="83" t="n">
        <v>454826.378574657</v>
      </c>
      <c r="AB5" s="83" t="n">
        <v>461956.005142988</v>
      </c>
      <c r="AC5" s="83" t="n">
        <v>478448.969940527</v>
      </c>
      <c r="AD5" s="84" t="n">
        <v>480179.968601091</v>
      </c>
      <c r="AE5" s="84" t="n">
        <v>471216.319407909</v>
      </c>
      <c r="AF5" s="84" t="n">
        <v>481910.947231175</v>
      </c>
      <c r="AG5" s="84" t="n">
        <v>492330.55465758</v>
      </c>
      <c r="AH5" s="84" t="n">
        <v>476781.715727762</v>
      </c>
      <c r="AI5" s="84" t="n">
        <v>476262.212846423</v>
      </c>
      <c r="AJ5" s="84" t="n">
        <v>478308.236401005</v>
      </c>
      <c r="AK5" s="85" t="n">
        <v>461396.334618046</v>
      </c>
      <c r="AL5" s="84" t="n">
        <v>478496.975145054</v>
      </c>
      <c r="AM5" s="84" t="n">
        <v>473188.200049025</v>
      </c>
      <c r="AN5" s="84" t="n">
        <v>492995.872390918</v>
      </c>
      <c r="AO5" s="84" t="n">
        <v>499898.52557645</v>
      </c>
      <c r="AP5" s="84" t="n">
        <v>429742.055644256</v>
      </c>
      <c r="AQ5" s="84" t="n">
        <v>459623.738851246</v>
      </c>
      <c r="AR5" s="84" t="n">
        <v>466515.263102507</v>
      </c>
      <c r="AS5" s="84" t="n">
        <v>497822.575856962</v>
      </c>
      <c r="AT5" s="84" t="n">
        <v>518108.106345222</v>
      </c>
      <c r="AU5" s="84" t="n">
        <v>539522.703250661</v>
      </c>
      <c r="AV5" s="84" t="n">
        <v>547435.302539985</v>
      </c>
      <c r="AW5" s="84" t="n">
        <v>565305.85918816</v>
      </c>
      <c r="AX5" s="84" t="n">
        <v>544363.356552467</v>
      </c>
      <c r="AY5" s="84" t="n">
        <v>528409.944436765</v>
      </c>
      <c r="AZ5" s="84" t="n">
        <v>535160.566123612</v>
      </c>
      <c r="BA5" s="84" t="n">
        <v>547402.476430008</v>
      </c>
      <c r="BB5" s="84" t="n">
        <v>553470.856820416</v>
      </c>
      <c r="BC5" s="71" t="n">
        <f aca="false">BB5/BA5</f>
        <v>1.01108577445609</v>
      </c>
    </row>
    <row r="6" customFormat="false" ht="12.75" hidden="false" customHeight="false" outlineLevel="0" collapsed="false">
      <c r="A6" s="86" t="s">
        <v>83</v>
      </c>
      <c r="B6" s="87" t="n">
        <v>1049039.11112303</v>
      </c>
      <c r="C6" s="87" t="n">
        <v>987553.635819436</v>
      </c>
      <c r="D6" s="87" t="n">
        <v>957543.860534013</v>
      </c>
      <c r="E6" s="87" t="n">
        <v>898176.935349275</v>
      </c>
      <c r="F6" s="87" t="n">
        <v>909604.018132872</v>
      </c>
      <c r="G6" s="87" t="n">
        <v>891709.122459819</v>
      </c>
      <c r="H6" s="87" t="n">
        <v>903529.640499371</v>
      </c>
      <c r="I6" s="87" t="n">
        <v>830090.677442756</v>
      </c>
      <c r="J6" s="87" t="n">
        <v>822006.226434669</v>
      </c>
      <c r="K6" s="87" t="n">
        <v>829204.385441411</v>
      </c>
      <c r="L6" s="87" t="n">
        <v>843312.924159076</v>
      </c>
      <c r="M6" s="87" t="n">
        <v>830055.650646738</v>
      </c>
      <c r="N6" s="87" t="n">
        <v>841346.046387465</v>
      </c>
      <c r="O6" s="87" t="n">
        <v>827480.201729441</v>
      </c>
      <c r="P6" s="87" t="n">
        <v>827125.1784457</v>
      </c>
      <c r="Q6" s="87" t="n">
        <v>818937.58360247</v>
      </c>
      <c r="R6" s="87" t="n">
        <v>839486.82755746</v>
      </c>
      <c r="S6" s="87" t="n">
        <v>689694.315549519</v>
      </c>
      <c r="T6" s="88" t="n">
        <v>691343.685399762</v>
      </c>
      <c r="U6" s="88" t="n">
        <v>687704.711131187</v>
      </c>
      <c r="V6" s="88" t="n">
        <v>705418.060085572</v>
      </c>
      <c r="W6" s="88" t="n">
        <v>690520.41033625</v>
      </c>
      <c r="X6" s="88" t="n">
        <v>698501.400837481</v>
      </c>
      <c r="Y6" s="88" t="n">
        <v>664766.806159428</v>
      </c>
      <c r="Z6" s="88" t="n">
        <v>690948.441560998</v>
      </c>
      <c r="AA6" s="88" t="n">
        <v>682941.833511527</v>
      </c>
      <c r="AB6" s="88" t="n">
        <v>679903.77057773</v>
      </c>
      <c r="AC6" s="88" t="n">
        <v>523762.312113299</v>
      </c>
      <c r="AD6" s="89" t="n">
        <v>529782.032976963</v>
      </c>
      <c r="AE6" s="89" t="n">
        <v>547411.155470119</v>
      </c>
      <c r="AF6" s="89" t="n">
        <v>527464.372858583</v>
      </c>
      <c r="AG6" s="89" t="n">
        <v>534705.845780969</v>
      </c>
      <c r="AH6" s="89" t="n">
        <v>563561.632896006</v>
      </c>
      <c r="AI6" s="89" t="n">
        <v>550520.325443028</v>
      </c>
      <c r="AJ6" s="89" t="n">
        <v>593069.276651373</v>
      </c>
      <c r="AK6" s="90" t="n">
        <v>614986.313774571</v>
      </c>
      <c r="AL6" s="89" t="n">
        <v>642966.211968077</v>
      </c>
      <c r="AM6" s="89" t="n">
        <v>629799.14342926</v>
      </c>
      <c r="AN6" s="89" t="n">
        <v>656944.584285085</v>
      </c>
      <c r="AO6" s="89" t="n">
        <v>661757.875014103</v>
      </c>
      <c r="AP6" s="89" t="n">
        <v>645727.821650912</v>
      </c>
      <c r="AQ6" s="89" t="n">
        <v>678952.629919462</v>
      </c>
      <c r="AR6" s="89" t="n">
        <v>684336.139716307</v>
      </c>
      <c r="AS6" s="89" t="n">
        <v>713614.019957421</v>
      </c>
      <c r="AT6" s="89" t="n">
        <v>698986.621744092</v>
      </c>
      <c r="AU6" s="89" t="n">
        <v>728178.486955684</v>
      </c>
      <c r="AV6" s="89" t="n">
        <v>731852.906386295</v>
      </c>
      <c r="AW6" s="89" t="n">
        <v>693919.846861007</v>
      </c>
      <c r="AX6" s="89" t="n">
        <v>661716.104816845</v>
      </c>
      <c r="AY6" s="89" t="n">
        <v>635140.124683322</v>
      </c>
      <c r="AZ6" s="89" t="n">
        <v>694177.722529908</v>
      </c>
      <c r="BA6" s="89" t="n">
        <v>694147.052151936</v>
      </c>
      <c r="BB6" s="89" t="n">
        <v>973218.676130265</v>
      </c>
      <c r="BC6" s="71" t="n">
        <f aca="false">BB6/BA6</f>
        <v>1.4020353080996</v>
      </c>
    </row>
    <row r="7" customFormat="false" ht="12.75" hidden="false" customHeight="false" outlineLevel="0" collapsed="false">
      <c r="A7" s="91" t="s">
        <v>17</v>
      </c>
      <c r="B7" s="92" t="n">
        <v>382912.965180792</v>
      </c>
      <c r="C7" s="92" t="n">
        <v>374714.254758838</v>
      </c>
      <c r="D7" s="92" t="n">
        <v>402301.721489767</v>
      </c>
      <c r="E7" s="92" t="n">
        <v>380602.32623937</v>
      </c>
      <c r="F7" s="92" t="n">
        <v>386037.729977128</v>
      </c>
      <c r="G7" s="92" t="n">
        <v>370941.45484656</v>
      </c>
      <c r="H7" s="92" t="n">
        <v>375754.516600956</v>
      </c>
      <c r="I7" s="92" t="n">
        <v>347219.911706946</v>
      </c>
      <c r="J7" s="92" t="n">
        <v>326250.017795975</v>
      </c>
      <c r="K7" s="92" t="n">
        <v>331289.970931711</v>
      </c>
      <c r="L7" s="92" t="n">
        <v>344501.783813548</v>
      </c>
      <c r="M7" s="92" t="n">
        <v>347322.241744369</v>
      </c>
      <c r="N7" s="92" t="n">
        <v>352495.839953096</v>
      </c>
      <c r="O7" s="92" t="n">
        <v>361746.563382484</v>
      </c>
      <c r="P7" s="92" t="n">
        <v>372836.395430191</v>
      </c>
      <c r="Q7" s="92" t="n">
        <v>416081.273936918</v>
      </c>
      <c r="R7" s="92" t="n">
        <v>478741.980812218</v>
      </c>
      <c r="S7" s="92" t="n">
        <v>483698.184250131</v>
      </c>
      <c r="T7" s="93" t="n">
        <v>509338.563742017</v>
      </c>
      <c r="U7" s="93" t="n">
        <v>525732.369564231</v>
      </c>
      <c r="V7" s="93" t="n">
        <v>539518.461708209</v>
      </c>
      <c r="W7" s="93" t="n">
        <v>538820.676430821</v>
      </c>
      <c r="X7" s="93" t="n">
        <v>540618.372080523</v>
      </c>
      <c r="Y7" s="93" t="n">
        <v>544711.101035992</v>
      </c>
      <c r="Z7" s="93" t="n">
        <v>554436.930720657</v>
      </c>
      <c r="AA7" s="93" t="n">
        <v>546265.249035446</v>
      </c>
      <c r="AB7" s="93" t="n">
        <v>481043.59411916</v>
      </c>
      <c r="AC7" s="93" t="n">
        <v>533266.097577827</v>
      </c>
      <c r="AD7" s="94" t="n">
        <v>555105.935119322</v>
      </c>
      <c r="AE7" s="94" t="n">
        <v>573645.399763225</v>
      </c>
      <c r="AF7" s="94" t="n">
        <v>589806.814580525</v>
      </c>
      <c r="AG7" s="94" t="n">
        <v>627273.708970842</v>
      </c>
      <c r="AH7" s="94" t="n">
        <v>403473.107864438</v>
      </c>
      <c r="AI7" s="94" t="n">
        <v>414651.708496663</v>
      </c>
      <c r="AJ7" s="94" t="n">
        <v>350864.858614488</v>
      </c>
      <c r="AK7" s="95" t="n">
        <v>347298.83628895</v>
      </c>
      <c r="AL7" s="94" t="n">
        <v>353979.800398739</v>
      </c>
      <c r="AM7" s="94" t="n">
        <v>356069.485626732</v>
      </c>
      <c r="AN7" s="94" t="n">
        <v>368989.542104311</v>
      </c>
      <c r="AO7" s="94" t="n">
        <v>339878.88926633</v>
      </c>
      <c r="AP7" s="94" t="n">
        <v>341496.759797548</v>
      </c>
      <c r="AQ7" s="94" t="n">
        <v>354305.770018012</v>
      </c>
      <c r="AR7" s="94" t="n">
        <v>375591.910860227</v>
      </c>
      <c r="AS7" s="94" t="n">
        <v>385690.716765127</v>
      </c>
      <c r="AT7" s="94" t="n">
        <v>408623.244406506</v>
      </c>
      <c r="AU7" s="94" t="n">
        <v>392208.668792736</v>
      </c>
      <c r="AV7" s="94" t="n">
        <v>398047.706747641</v>
      </c>
      <c r="AW7" s="94" t="n">
        <v>416574.971367484</v>
      </c>
      <c r="AX7" s="94" t="n">
        <v>415042.513467902</v>
      </c>
      <c r="AY7" s="94" t="n">
        <v>369110.706893429</v>
      </c>
      <c r="AZ7" s="94" t="n">
        <v>391993.612317442</v>
      </c>
      <c r="BA7" s="94" t="n">
        <v>412924.221713853</v>
      </c>
      <c r="BB7" s="94" t="n">
        <v>428824.630021431</v>
      </c>
      <c r="BC7" s="71" t="n">
        <f aca="false">BB7/BA7</f>
        <v>1.0385068433176</v>
      </c>
    </row>
    <row r="8" customFormat="false" ht="12.75" hidden="false" customHeight="fals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Szendi Sándor</cp:lastModifiedBy>
  <cp:lastPrinted>2005-08-01T09:24:55Z</cp:lastPrinted>
  <dcterms:modified xsi:type="dcterms:W3CDTF">2023-07-26T14:37:40Z</dcterms:modified>
  <cp:revision>0</cp:revision>
  <dc:subject/>
  <dc:title/>
</cp:coreProperties>
</file>