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BAMOSZ tagok által kezelt vagyon</t>
  </si>
  <si>
    <t xml:space="preserve">Dátum:  2022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956540.01144582</v>
      </c>
      <c r="C12" s="34" t="n">
        <v>1830525.07390742</v>
      </c>
      <c r="D12" s="35" t="n">
        <v>73243.5627433817</v>
      </c>
      <c r="E12" s="35" t="n">
        <v>40489.1669695826</v>
      </c>
      <c r="F12" s="35" t="n">
        <v>3741.2692917857</v>
      </c>
      <c r="G12" s="35" t="n">
        <v>8540.93853365049</v>
      </c>
      <c r="H12" s="6"/>
    </row>
    <row r="13" customFormat="false" ht="15" hidden="false" customHeight="false" outlineLevel="0" collapsed="false">
      <c r="A13" s="32" t="s">
        <v>12</v>
      </c>
      <c r="B13" s="33" t="n">
        <v>390959.150382956</v>
      </c>
      <c r="C13" s="34" t="n">
        <v>199332.46106715</v>
      </c>
      <c r="D13" s="35" t="n">
        <v>91993.1931836265</v>
      </c>
      <c r="E13" s="35" t="n">
        <v>16000.9354317393</v>
      </c>
      <c r="F13" s="35" t="n">
        <v>68940.2722976909</v>
      </c>
      <c r="G13" s="35" t="n">
        <v>14692.2884027493</v>
      </c>
      <c r="H13" s="6"/>
    </row>
    <row r="14" customFormat="false" ht="15" hidden="false" customHeight="false" outlineLevel="0" collapsed="false">
      <c r="A14" s="32" t="s">
        <v>13</v>
      </c>
      <c r="B14" s="33" t="n">
        <v>2711554.20856677</v>
      </c>
      <c r="C14" s="34" t="n">
        <v>1348091.42604379</v>
      </c>
      <c r="D14" s="35" t="n">
        <v>749495.173093077</v>
      </c>
      <c r="E14" s="35" t="n">
        <v>138368.729049479</v>
      </c>
      <c r="F14" s="35" t="n">
        <v>396036.713851359</v>
      </c>
      <c r="G14" s="35" t="n">
        <v>79562.1665290679</v>
      </c>
      <c r="H14" s="6"/>
    </row>
    <row r="15" customFormat="false" ht="15" hidden="false" customHeight="false" outlineLevel="0" collapsed="false">
      <c r="A15" s="32" t="s">
        <v>14</v>
      </c>
      <c r="B15" s="33" t="n">
        <v>388289.03042004</v>
      </c>
      <c r="C15" s="34" t="n">
        <v>199024.663120644</v>
      </c>
      <c r="D15" s="35" t="n">
        <v>128994.997751737</v>
      </c>
      <c r="E15" s="35" t="n">
        <v>15187.850734</v>
      </c>
      <c r="F15" s="35" t="n">
        <v>19116.9772942883</v>
      </c>
      <c r="G15" s="35" t="n">
        <v>25964.5415193707</v>
      </c>
      <c r="H15" s="6"/>
    </row>
    <row r="16" customFormat="false" ht="15" hidden="false" customHeight="false" outlineLevel="0" collapsed="false">
      <c r="A16" s="32" t="s">
        <v>15</v>
      </c>
      <c r="B16" s="33" t="n">
        <v>341455.862193447</v>
      </c>
      <c r="C16" s="34" t="n">
        <v>141308.477104184</v>
      </c>
      <c r="D16" s="35" t="n">
        <v>140421.18905306</v>
      </c>
      <c r="E16" s="35" t="n">
        <v>50477.641033</v>
      </c>
      <c r="F16" s="35" t="n">
        <v>2713.72415206264</v>
      </c>
      <c r="G16" s="35" t="n">
        <v>6534.83085114081</v>
      </c>
      <c r="H16" s="6"/>
    </row>
    <row r="17" customFormat="false" ht="15" hidden="false" customHeight="false" outlineLevel="0" collapsed="false">
      <c r="A17" s="32" t="s">
        <v>16</v>
      </c>
      <c r="B17" s="33" t="n">
        <v>2122562.63550272</v>
      </c>
      <c r="C17" s="34" t="n">
        <v>2063019.31596803</v>
      </c>
      <c r="D17" s="35" t="n">
        <v>47695.2379840444</v>
      </c>
      <c r="E17" s="35" t="n">
        <v>977.530195</v>
      </c>
      <c r="F17" s="35" t="n">
        <v>1511.12031521809</v>
      </c>
      <c r="G17" s="35" t="n">
        <v>9359.4310404225</v>
      </c>
      <c r="H17" s="6"/>
    </row>
    <row r="18" customFormat="false" ht="15.75" hidden="false" customHeight="false" outlineLevel="0" collapsed="false">
      <c r="A18" s="32" t="s">
        <v>17</v>
      </c>
      <c r="B18" s="33" t="n">
        <v>1072353.26891911</v>
      </c>
      <c r="C18" s="34" t="n">
        <v>910336.179721788</v>
      </c>
      <c r="D18" s="35" t="n">
        <v>58469.5960851266</v>
      </c>
      <c r="E18" s="35" t="n">
        <v>36583.1222185235</v>
      </c>
      <c r="F18" s="35" t="n">
        <v>34431.5739251766</v>
      </c>
      <c r="G18" s="35" t="n">
        <v>32532.796968491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880957.80092379</v>
      </c>
      <c r="C20" s="34" t="n">
        <v>830235.248716715</v>
      </c>
      <c r="D20" s="35" t="n">
        <v>25233.8017924015</v>
      </c>
      <c r="E20" s="35" t="n">
        <v>16286.4288756156</v>
      </c>
      <c r="F20" s="35" t="n">
        <v>5274.56036056723</v>
      </c>
      <c r="G20" s="35" t="n">
        <v>3927.7611784912</v>
      </c>
      <c r="H20" s="6"/>
    </row>
    <row r="21" customFormat="false" ht="15" hidden="false" customHeight="false" outlineLevel="0" collapsed="false">
      <c r="A21" s="32" t="s">
        <v>12</v>
      </c>
      <c r="B21" s="33" t="n">
        <v>258782.116539439</v>
      </c>
      <c r="C21" s="34" t="n">
        <v>240780.731239663</v>
      </c>
      <c r="D21" s="35" t="n">
        <v>121.322198</v>
      </c>
      <c r="E21" s="35" t="n">
        <v>0</v>
      </c>
      <c r="F21" s="35" t="n">
        <v>12494.5053714369</v>
      </c>
      <c r="G21" s="35" t="n">
        <v>5385.55773033921</v>
      </c>
      <c r="H21" s="6"/>
    </row>
    <row r="22" customFormat="false" ht="15" hidden="false" customHeight="false" outlineLevel="0" collapsed="false">
      <c r="A22" s="32" t="s">
        <v>13</v>
      </c>
      <c r="B22" s="33" t="n">
        <v>902237.611744696</v>
      </c>
      <c r="C22" s="34" t="n">
        <v>741255.609816249</v>
      </c>
      <c r="D22" s="35" t="n">
        <v>42168.3172376805</v>
      </c>
      <c r="E22" s="35" t="n">
        <v>1238.47848629774</v>
      </c>
      <c r="F22" s="35" t="n">
        <v>68574.7364020348</v>
      </c>
      <c r="G22" s="35" t="n">
        <v>49000.4698024342</v>
      </c>
      <c r="H22" s="6"/>
    </row>
    <row r="23" customFormat="false" ht="15" hidden="false" customHeight="false" outlineLevel="0" collapsed="false">
      <c r="A23" s="32" t="s">
        <v>14</v>
      </c>
      <c r="B23" s="33" t="n">
        <v>394829.35275957</v>
      </c>
      <c r="C23" s="34" t="n">
        <v>309815.672877029</v>
      </c>
      <c r="D23" s="35" t="n">
        <v>36421.179893</v>
      </c>
      <c r="E23" s="35" t="n">
        <v>11915.777393</v>
      </c>
      <c r="F23" s="35" t="n">
        <v>14946.3546985725</v>
      </c>
      <c r="G23" s="35" t="n">
        <v>21730.3678979683</v>
      </c>
      <c r="H23" s="6"/>
    </row>
    <row r="24" customFormat="false" ht="15" hidden="false" customHeight="false" outlineLevel="0" collapsed="false">
      <c r="A24" s="32" t="s">
        <v>15</v>
      </c>
      <c r="B24" s="33" t="n">
        <v>2033784.87076631</v>
      </c>
      <c r="C24" s="34" t="n">
        <v>1296722.96034494</v>
      </c>
      <c r="D24" s="35" t="n">
        <v>388040.89769192</v>
      </c>
      <c r="E24" s="35" t="n">
        <v>187633.799954803</v>
      </c>
      <c r="F24" s="35" t="n">
        <v>61360.2379955905</v>
      </c>
      <c r="G24" s="35" t="n">
        <v>100026.974779064</v>
      </c>
      <c r="H24" s="6"/>
    </row>
    <row r="25" customFormat="false" ht="15" hidden="false" customHeight="false" outlineLevel="0" collapsed="false">
      <c r="A25" s="32" t="s">
        <v>16</v>
      </c>
      <c r="B25" s="33" t="n">
        <v>39699.6967054778</v>
      </c>
      <c r="C25" s="34" t="n">
        <v>23341.554324</v>
      </c>
      <c r="D25" s="35" t="n">
        <v>16070.2</v>
      </c>
      <c r="E25" s="35" t="n">
        <v>184.982829</v>
      </c>
      <c r="F25" s="35" t="n">
        <v>17.9595524778496</v>
      </c>
      <c r="G25" s="35" t="n">
        <v>85</v>
      </c>
      <c r="H25" s="6"/>
    </row>
    <row r="26" customFormat="false" ht="15.75" hidden="false" customHeight="false" outlineLevel="0" collapsed="false">
      <c r="A26" s="39" t="s">
        <v>17</v>
      </c>
      <c r="B26" s="33" t="n">
        <v>-697868.930238055</v>
      </c>
      <c r="C26" s="34" t="n">
        <v>-812047.925424603</v>
      </c>
      <c r="D26" s="35" t="n">
        <v>21552.8188022427</v>
      </c>
      <c r="E26" s="35" t="n">
        <v>32058.0332599675</v>
      </c>
      <c r="F26" s="35" t="n">
        <v>4987.0466436746</v>
      </c>
      <c r="G26" s="35" t="n">
        <v>55581.096480663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89909.421173292</v>
      </c>
      <c r="C28" s="34" t="n">
        <v>243523.535590624</v>
      </c>
      <c r="D28" s="35" t="n">
        <v>39282.2586900313</v>
      </c>
      <c r="E28" s="35" t="n">
        <v>683.48</v>
      </c>
      <c r="F28" s="35" t="n">
        <v>120.105663078988</v>
      </c>
      <c r="G28" s="35" t="n">
        <v>6300.0412295582</v>
      </c>
      <c r="H28" s="6"/>
    </row>
    <row r="29" customFormat="false" ht="14.25" hidden="false" customHeight="false" outlineLevel="0" collapsed="false">
      <c r="A29" s="40" t="s">
        <v>20</v>
      </c>
      <c r="B29" s="33" t="n">
        <v>1956209.2035004</v>
      </c>
      <c r="C29" s="34" t="n">
        <v>1323010.46030457</v>
      </c>
      <c r="D29" s="35" t="n">
        <v>165360.274267524</v>
      </c>
      <c r="E29" s="35" t="n">
        <v>144900.442560702</v>
      </c>
      <c r="F29" s="35" t="n">
        <v>87172.1383357082</v>
      </c>
      <c r="G29" s="35" t="n">
        <v>235765.888031893</v>
      </c>
      <c r="H29" s="6"/>
    </row>
    <row r="30" customFormat="false" ht="14.25" hidden="false" customHeight="false" outlineLevel="0" collapsed="false">
      <c r="A30" s="40" t="s">
        <v>21</v>
      </c>
      <c r="B30" s="33" t="n">
        <v>1285803.68359998</v>
      </c>
      <c r="C30" s="34" t="n">
        <v>800056.501000124</v>
      </c>
      <c r="D30" s="35" t="n">
        <v>219507.022094517</v>
      </c>
      <c r="E30" s="35" t="n">
        <v>143962.761651192</v>
      </c>
      <c r="F30" s="35" t="n">
        <v>76679.9095789952</v>
      </c>
      <c r="G30" s="35" t="n">
        <v>45597.4892751558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2796136.6866321</v>
      </c>
      <c r="C32" s="33" t="n">
        <v>9321741.448827</v>
      </c>
      <c r="D32" s="45" t="n">
        <v>1819921.4875093</v>
      </c>
      <c r="E32" s="45" t="n">
        <v>547402.476430008</v>
      </c>
      <c r="F32" s="45" t="n">
        <v>694147.052151936</v>
      </c>
      <c r="G32" s="45" t="n">
        <v>412924.22171385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52900837132334</v>
      </c>
      <c r="C12" s="53" t="n">
        <f aca="false">vagyon!C12/vagyon!C$32</f>
        <v>0.196371577559444</v>
      </c>
      <c r="D12" s="53" t="n">
        <f aca="false">vagyon!D12/vagyon!D$32</f>
        <v>0.0402454519307979</v>
      </c>
      <c r="E12" s="53" t="n">
        <f aca="false">vagyon!E12/vagyon!E$32</f>
        <v>0.0739659915929511</v>
      </c>
      <c r="F12" s="53" t="n">
        <f aca="false">vagyon!F12/vagyon!F$32</f>
        <v>0.0053897359070925</v>
      </c>
      <c r="G12" s="53" t="n">
        <f aca="false">vagyon!G12/vagyon!G$32</f>
        <v>0.020684033739171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0552905142955</v>
      </c>
      <c r="C13" s="53" t="n">
        <f aca="false">vagyon!C13/vagyon!C$32</f>
        <v>0.0213836075760537</v>
      </c>
      <c r="D13" s="53" t="n">
        <f aca="false">vagyon!D13/vagyon!D$32</f>
        <v>0.0505478911123393</v>
      </c>
      <c r="E13" s="53" t="n">
        <f aca="false">vagyon!E13/vagyon!E$32</f>
        <v>0.0292306595616676</v>
      </c>
      <c r="F13" s="53" t="n">
        <f aca="false">vagyon!F13/vagyon!F$32</f>
        <v>0.0993165239036428</v>
      </c>
      <c r="G13" s="53" t="n">
        <f aca="false">vagyon!G13/vagyon!G$32</f>
        <v>0.03558107669675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1904129736242</v>
      </c>
      <c r="C14" s="53" t="n">
        <f aca="false">vagyon!C14/vagyon!C$32</f>
        <v>0.144617980818748</v>
      </c>
      <c r="D14" s="53" t="n">
        <f aca="false">vagyon!D14/vagyon!D$32</f>
        <v>0.41182830041686</v>
      </c>
      <c r="E14" s="53" t="n">
        <f aca="false">vagyon!E14/vagyon!E$32</f>
        <v>0.252773297541285</v>
      </c>
      <c r="F14" s="53" t="n">
        <f aca="false">vagyon!F14/vagyon!F$32</f>
        <v>0.570537197591778</v>
      </c>
      <c r="G14" s="53" t="n">
        <f aca="false">vagyon!G14/vagyon!G$32</f>
        <v>0.19267982439693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03442390409661</v>
      </c>
      <c r="C15" s="53" t="n">
        <f aca="false">vagyon!C15/vagyon!C$32</f>
        <v>0.0213505882150044</v>
      </c>
      <c r="D15" s="53" t="n">
        <f aca="false">vagyon!D15/vagyon!D$32</f>
        <v>0.070879430039741</v>
      </c>
      <c r="E15" s="53" t="n">
        <f aca="false">vagyon!E15/vagyon!E$32</f>
        <v>0.0277453087772831</v>
      </c>
      <c r="F15" s="53" t="n">
        <f aca="false">vagyon!F15/vagyon!F$32</f>
        <v>0.0275402412716778</v>
      </c>
      <c r="G15" s="53" t="n">
        <f aca="false">vagyon!G15/vagyon!G$32</f>
        <v>0.062879676594422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66842931234206</v>
      </c>
      <c r="C16" s="53" t="n">
        <f aca="false">vagyon!C16/vagyon!C$32</f>
        <v>0.0151590212923107</v>
      </c>
      <c r="D16" s="53" t="n">
        <f aca="false">vagyon!D16/vagyon!D$32</f>
        <v>0.0771578279705008</v>
      </c>
      <c r="E16" s="53" t="n">
        <f aca="false">vagyon!E16/vagyon!E$32</f>
        <v>0.0922130300947847</v>
      </c>
      <c r="F16" s="53" t="n">
        <f aca="false">vagyon!F16/vagyon!F$32</f>
        <v>0.00390943697542153</v>
      </c>
      <c r="G16" s="53" t="n">
        <f aca="false">vagyon!G16/vagyon!G$32</f>
        <v>0.015825738737286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65875270597892</v>
      </c>
      <c r="C17" s="53" t="n">
        <f aca="false">vagyon!C17/vagyon!C$32</f>
        <v>0.221312651428198</v>
      </c>
      <c r="D17" s="53" t="n">
        <f aca="false">vagyon!D17/vagyon!D$32</f>
        <v>0.0262073052664041</v>
      </c>
      <c r="E17" s="53" t="n">
        <f aca="false">vagyon!E17/vagyon!E$32</f>
        <v>0.00178576136771458</v>
      </c>
      <c r="F17" s="53" t="n">
        <f aca="false">vagyon!F17/vagyon!F$32</f>
        <v>0.0021769455197331</v>
      </c>
      <c r="G17" s="53" t="n">
        <f aca="false">vagyon!G17/vagyon!G$32</f>
        <v>0.022666219485928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838028926370703</v>
      </c>
      <c r="C18" s="53" t="n">
        <f aca="false">vagyon!C18/vagyon!C$32</f>
        <v>0.0976573084245262</v>
      </c>
      <c r="D18" s="53" t="n">
        <f aca="false">vagyon!D18/vagyon!D$32</f>
        <v>0.0321275376363333</v>
      </c>
      <c r="E18" s="53" t="n">
        <f aca="false">vagyon!E18/vagyon!E$32</f>
        <v>0.0668303922501547</v>
      </c>
      <c r="F18" s="53" t="n">
        <f aca="false">vagyon!F18/vagyon!F$32</f>
        <v>0.0496027085592812</v>
      </c>
      <c r="G18" s="53" t="n">
        <f aca="false">vagyon!G18/vagyon!G$32</f>
        <v>0.078786361413877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688456072717723</v>
      </c>
      <c r="C20" s="53" t="n">
        <f aca="false">vagyon!C20/vagyon!C$32</f>
        <v>0.0890643935228634</v>
      </c>
      <c r="D20" s="53" t="n">
        <f aca="false">vagyon!D20/vagyon!D$32</f>
        <v>0.0138653243920626</v>
      </c>
      <c r="E20" s="53" t="n">
        <f aca="false">vagyon!E20/vagyon!E$32</f>
        <v>0.029752201674042</v>
      </c>
      <c r="F20" s="53" t="n">
        <f aca="false">vagyon!F20/vagyon!F$32</f>
        <v>0.00759862098991199</v>
      </c>
      <c r="G20" s="53" t="n">
        <f aca="false">vagyon!G20/vagyon!G$32</f>
        <v>0.0095120629208645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202234567257932</v>
      </c>
      <c r="C21" s="53" t="n">
        <f aca="false">vagyon!C21/vagyon!C$32</f>
        <v>0.0258300160502694</v>
      </c>
      <c r="D21" s="53" t="n">
        <f aca="false">vagyon!D21/vagyon!D$32</f>
        <v>6.66634241271797E-005</v>
      </c>
      <c r="E21" s="53" t="n">
        <f aca="false">vagyon!E21/vagyon!E$32</f>
        <v>0</v>
      </c>
      <c r="F21" s="53" t="n">
        <f aca="false">vagyon!F21/vagyon!F$32</f>
        <v>0.0179997960557529</v>
      </c>
      <c r="G21" s="53" t="n">
        <f aca="false">vagyon!G21/vagyon!G$32</f>
        <v>0.01304248442483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705085944171922</v>
      </c>
      <c r="C22" s="53" t="n">
        <f aca="false">vagyon!C22/vagyon!C$32</f>
        <v>0.0795190055297581</v>
      </c>
      <c r="D22" s="53" t="n">
        <f aca="false">vagyon!D22/vagyon!D$32</f>
        <v>0.0231704046175042</v>
      </c>
      <c r="E22" s="53" t="n">
        <f aca="false">vagyon!E22/vagyon!E$32</f>
        <v>0.0022624641641644</v>
      </c>
      <c r="F22" s="53" t="n">
        <f aca="false">vagyon!F22/vagyon!F$32</f>
        <v>0.0987899267013311</v>
      </c>
      <c r="G22" s="53" t="n">
        <f aca="false">vagyon!G22/vagyon!G$32</f>
        <v>0.11866697865060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08553559897529</v>
      </c>
      <c r="C23" s="53" t="n">
        <f aca="false">vagyon!C23/vagyon!C$32</f>
        <v>0.0332358148504553</v>
      </c>
      <c r="D23" s="53" t="n">
        <f aca="false">vagyon!D23/vagyon!D$32</f>
        <v>0.02001250061773</v>
      </c>
      <c r="E23" s="53" t="n">
        <f aca="false">vagyon!E23/vagyon!E$32</f>
        <v>0.0217678543778447</v>
      </c>
      <c r="F23" s="53" t="n">
        <f aca="false">vagyon!F23/vagyon!F$32</f>
        <v>0.0215319717230478</v>
      </c>
      <c r="G23" s="53" t="n">
        <f aca="false">vagyon!G23/vagyon!G$32</f>
        <v>0.052625558771475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8937413734489</v>
      </c>
      <c r="C24" s="53" t="n">
        <f aca="false">vagyon!C24/vagyon!C$32</f>
        <v>0.139107372529423</v>
      </c>
      <c r="D24" s="53" t="n">
        <f aca="false">vagyon!D24/vagyon!D$32</f>
        <v>0.2132184824209</v>
      </c>
      <c r="E24" s="53" t="n">
        <f aca="false">vagyon!E24/vagyon!E$32</f>
        <v>0.34277119310547</v>
      </c>
      <c r="F24" s="53" t="n">
        <f aca="false">vagyon!F24/vagyon!F$32</f>
        <v>0.0883965981060738</v>
      </c>
      <c r="G24" s="53" t="n">
        <f aca="false">vagyon!G24/vagyon!G$32</f>
        <v>0.24224051174304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10247519838948</v>
      </c>
      <c r="C25" s="53" t="n">
        <f aca="false">vagyon!C25/vagyon!C$32</f>
        <v>0.00250399074594986</v>
      </c>
      <c r="D25" s="53" t="n">
        <f aca="false">vagyon!D25/vagyon!D$32</f>
        <v>0.00883016114172777</v>
      </c>
      <c r="E25" s="53" t="n">
        <f aca="false">vagyon!E25/vagyon!E$32</f>
        <v>0.000337928374395384</v>
      </c>
      <c r="F25" s="53" t="n">
        <f aca="false">vagyon!F25/vagyon!F$32</f>
        <v>2.58728354779768E-005</v>
      </c>
      <c r="G25" s="53" t="n">
        <f aca="false">vagyon!G25/vagyon!G$32</f>
        <v>0.00020584890769353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545374707482694</v>
      </c>
      <c r="C26" s="53" t="n">
        <f aca="false">vagyon!C26/vagyon!C$32</f>
        <v>-0.0871133285430038</v>
      </c>
      <c r="D26" s="53" t="n">
        <f aca="false">vagyon!D26/vagyon!D$32</f>
        <v>0.011842719012972</v>
      </c>
      <c r="E26" s="53" t="n">
        <f aca="false">vagyon!E26/vagyon!E$32</f>
        <v>0.0585639171182422</v>
      </c>
      <c r="F26" s="53" t="n">
        <f aca="false">vagyon!F26/vagyon!F$32</f>
        <v>0.00718442385977752</v>
      </c>
      <c r="G26" s="53" t="n">
        <f aca="false">vagyon!G26/vagyon!G$32</f>
        <v>0.134603623517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2656011597325</v>
      </c>
      <c r="C28" s="53" t="n">
        <f aca="false">vagyon!C28/vagyon!C$32</f>
        <v>0.0261242533841429</v>
      </c>
      <c r="D28" s="53" t="n">
        <f aca="false">vagyon!D28/vagyon!D$32</f>
        <v>0.0215845897527108</v>
      </c>
      <c r="E28" s="53" t="n">
        <f aca="false">vagyon!E28/vagyon!E$32</f>
        <v>0.00124858770179019</v>
      </c>
      <c r="F28" s="53" t="n">
        <f aca="false">vagyon!F28/vagyon!F$32</f>
        <v>0.000173026252444127</v>
      </c>
      <c r="G28" s="53" t="n">
        <f aca="false">vagyon!G28/vagyon!G$32</f>
        <v>0.015257136535632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287498495886</v>
      </c>
      <c r="C29" s="53" t="n">
        <f aca="false">vagyon!C29/vagyon!C$32</f>
        <v>0.141927392812536</v>
      </c>
      <c r="D29" s="53" t="n">
        <f aca="false">vagyon!D29/vagyon!D$32</f>
        <v>0.090861213191033</v>
      </c>
      <c r="E29" s="53" t="n">
        <f aca="false">vagyon!E29/vagyon!E$32</f>
        <v>0.264705493306678</v>
      </c>
      <c r="F29" s="53" t="n">
        <f aca="false">vagyon!F29/vagyon!F$32</f>
        <v>0.125581658908533</v>
      </c>
      <c r="G29" s="53" t="n">
        <f aca="false">vagyon!G29/vagyon!G$32</f>
        <v>0.57096647673837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0483740920276</v>
      </c>
      <c r="C30" s="53" t="n">
        <f aca="false">vagyon!C30/vagyon!C$32</f>
        <v>0.085826935384568</v>
      </c>
      <c r="D30" s="53" t="n">
        <f aca="false">vagyon!D30/vagyon!D$32</f>
        <v>0.120613457009582</v>
      </c>
      <c r="E30" s="53" t="n">
        <f aca="false">vagyon!E30/vagyon!E$32</f>
        <v>0.262992528989042</v>
      </c>
      <c r="F30" s="53" t="n">
        <f aca="false">vagyon!F30/vagyon!F$32</f>
        <v>0.110466376456226</v>
      </c>
      <c r="G30" s="53" t="n">
        <f aca="false">vagyon!G30/vagyon!G$32</f>
        <v>0.11042580424539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5592966767248</v>
      </c>
      <c r="D12" s="53" t="n">
        <f aca="false">vagyon!D12/vagyon!$B12</f>
        <v>0.0374352491208483</v>
      </c>
      <c r="E12" s="53" t="n">
        <f aca="false">vagyon!E12/vagyon!$B12</f>
        <v>0.0206942698502048</v>
      </c>
      <c r="F12" s="53" t="n">
        <f aca="false">vagyon!F12/vagyon!$B12</f>
        <v>0.00191218644643051</v>
      </c>
      <c r="G12" s="53" t="n">
        <f aca="false">vagyon!G12/vagyon!$B12</f>
        <v>0.0043653278152686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09854957664754</v>
      </c>
      <c r="D13" s="53" t="n">
        <f aca="false">vagyon!D13/vagyon!$B13</f>
        <v>0.235301291947039</v>
      </c>
      <c r="E13" s="53" t="n">
        <f aca="false">vagyon!E13/vagyon!$B13</f>
        <v>0.0409273843982573</v>
      </c>
      <c r="F13" s="53" t="n">
        <f aca="false">vagyon!F13/vagyon!$B13</f>
        <v>0.176336254644921</v>
      </c>
      <c r="G13" s="53" t="n">
        <f aca="false">vagyon!G13/vagyon!$B13</f>
        <v>0.037580111345028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97165581932563</v>
      </c>
      <c r="D14" s="53" t="n">
        <f aca="false">vagyon!D14/vagyon!$B14</f>
        <v>0.276407962166182</v>
      </c>
      <c r="E14" s="53" t="n">
        <f aca="false">vagyon!E14/vagyon!$B14</f>
        <v>0.0510293058543039</v>
      </c>
      <c r="F14" s="53" t="n">
        <f aca="false">vagyon!F14/vagyon!$B14</f>
        <v>0.14605524484819</v>
      </c>
      <c r="G14" s="53" t="n">
        <f aca="false">vagyon!G14/vagyon!$B14</f>
        <v>0.029341905198761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12568338346682</v>
      </c>
      <c r="D15" s="53" t="n">
        <f aca="false">vagyon!D15/vagyon!$B15</f>
        <v>0.332213860412677</v>
      </c>
      <c r="E15" s="53" t="n">
        <f aca="false">vagyon!E15/vagyon!$B15</f>
        <v>0.0391148076410251</v>
      </c>
      <c r="F15" s="53" t="n">
        <f aca="false">vagyon!F15/vagyon!$B15</f>
        <v>0.0492338845462826</v>
      </c>
      <c r="G15" s="53" t="n">
        <f aca="false">vagyon!G15/vagyon!$B15</f>
        <v>0.066869109053333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13841121943097</v>
      </c>
      <c r="D16" s="53" t="n">
        <f aca="false">vagyon!D16/vagyon!$B16</f>
        <v>0.411242578033428</v>
      </c>
      <c r="E16" s="53" t="n">
        <f aca="false">vagyon!E16/vagyon!$B16</f>
        <v>0.147830647008785</v>
      </c>
      <c r="F16" s="53" t="n">
        <f aca="false">vagyon!F16/vagyon!$B16</f>
        <v>0.00794751079870232</v>
      </c>
      <c r="G16" s="53" t="n">
        <f aca="false">vagyon!G16/vagyon!$B16</f>
        <v>0.019138142215987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1947438186868</v>
      </c>
      <c r="D17" s="53" t="n">
        <f aca="false">vagyon!D17/vagyon!$B17</f>
        <v>0.022470591532272</v>
      </c>
      <c r="E17" s="53" t="n">
        <f aca="false">vagyon!E17/vagyon!$B17</f>
        <v>0.00046054244932493</v>
      </c>
      <c r="F17" s="53" t="n">
        <f aca="false">vagyon!F17/vagyon!$B17</f>
        <v>0.00071193202496952</v>
      </c>
      <c r="G17" s="53" t="n">
        <f aca="false">vagyon!G17/vagyon!$B17</f>
        <v>0.0044094958065658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48914444620823</v>
      </c>
      <c r="D18" s="53" t="n">
        <f aca="false">vagyon!D18/vagyon!$B18</f>
        <v>0.0545245655324592</v>
      </c>
      <c r="E18" s="53" t="n">
        <f aca="false">vagyon!E18/vagyon!$B18</f>
        <v>0.0341148045880421</v>
      </c>
      <c r="F18" s="53" t="n">
        <f aca="false">vagyon!F18/vagyon!$B18</f>
        <v>0.0321084244559467</v>
      </c>
      <c r="G18" s="53" t="n">
        <f aca="false">vagyon!G18/vagyon!$B18</f>
        <v>0.030337760802728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42423403080276</v>
      </c>
      <c r="D20" s="53" t="n">
        <f aca="false">vagyon!D20/vagyon!$B20</f>
        <v>0.0286435987807144</v>
      </c>
      <c r="E20" s="53" t="n">
        <f aca="false">vagyon!E20/vagyon!$B20</f>
        <v>0.0184871839020409</v>
      </c>
      <c r="F20" s="53" t="n">
        <f aca="false">vagyon!F20/vagyon!$B20</f>
        <v>0.00598730195139451</v>
      </c>
      <c r="G20" s="53" t="n">
        <f aca="false">vagyon!G20/vagyon!$B20</f>
        <v>0.0044585122855742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30438062952342</v>
      </c>
      <c r="D21" s="53" t="n">
        <f aca="false">vagyon!D21/vagyon!$B21</f>
        <v>0.000468819869094432</v>
      </c>
      <c r="E21" s="53" t="n">
        <f aca="false">vagyon!E21/vagyon!$B21</f>
        <v>0</v>
      </c>
      <c r="F21" s="53" t="n">
        <f aca="false">vagyon!F21/vagyon!$B21</f>
        <v>0.0482819506174519</v>
      </c>
      <c r="G21" s="53" t="n">
        <f aca="false">vagyon!G21/vagyon!$B21</f>
        <v>0.020811166561111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21574716202366</v>
      </c>
      <c r="D22" s="53" t="n">
        <f aca="false">vagyon!D22/vagyon!$B22</f>
        <v>0.0467374854348377</v>
      </c>
      <c r="E22" s="53" t="n">
        <f aca="false">vagyon!E22/vagyon!$B22</f>
        <v>0.00137267441544899</v>
      </c>
      <c r="F22" s="53" t="n">
        <f aca="false">vagyon!F22/vagyon!$B22</f>
        <v>0.0760051847865539</v>
      </c>
      <c r="G22" s="53" t="n">
        <f aca="false">vagyon!G22/vagyon!$B22</f>
        <v>0.054309939160793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84682472849708</v>
      </c>
      <c r="D23" s="53" t="n">
        <f aca="false">vagyon!D23/vagyon!$B23</f>
        <v>0.092245370407348</v>
      </c>
      <c r="E23" s="53" t="n">
        <f aca="false">vagyon!E23/vagyon!$B23</f>
        <v>0.0301795631700566</v>
      </c>
      <c r="F23" s="53" t="n">
        <f aca="false">vagyon!F23/vagyon!$B23</f>
        <v>0.0378552268064883</v>
      </c>
      <c r="G23" s="53" t="n">
        <f aca="false">vagyon!G23/vagyon!$B23</f>
        <v>0.055037366766398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37591015148196</v>
      </c>
      <c r="D24" s="53" t="n">
        <f aca="false">vagyon!D24/vagyon!$B24</f>
        <v>0.190797415827815</v>
      </c>
      <c r="E24" s="53" t="n">
        <f aca="false">vagyon!E24/vagyon!$B24</f>
        <v>0.0922584304032628</v>
      </c>
      <c r="F24" s="53" t="n">
        <f aca="false">vagyon!F24/vagyon!$B24</f>
        <v>0.0301704663445896</v>
      </c>
      <c r="G24" s="53" t="n">
        <f aca="false">vagyon!G24/vagyon!$B24</f>
        <v>0.049182672276136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87952963398314</v>
      </c>
      <c r="D25" s="53" t="n">
        <f aca="false">vagyon!D25/vagyon!$B25</f>
        <v>0.404794024478847</v>
      </c>
      <c r="E25" s="53" t="n">
        <f aca="false">vagyon!E25/vagyon!$B25</f>
        <v>0.00465955270067531</v>
      </c>
      <c r="F25" s="53" t="n">
        <f aca="false">vagyon!F25/vagyon!$B25</f>
        <v>0.000452385130573844</v>
      </c>
      <c r="G25" s="53" t="n">
        <f aca="false">vagyon!G25/vagyon!$B25</f>
        <v>0.0021410742915895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16361094503462</v>
      </c>
      <c r="D26" s="53" t="n">
        <f aca="false">vagyon!D26/vagyon!$B26</f>
        <v>-0.030883763223118</v>
      </c>
      <c r="E26" s="53" t="n">
        <f aca="false">vagyon!E26/vagyon!$B26</f>
        <v>-0.0459370404253876</v>
      </c>
      <c r="F26" s="53" t="n">
        <f aca="false">vagyon!F26/vagyon!$B26</f>
        <v>-0.00714610785434083</v>
      </c>
      <c r="G26" s="53" t="n">
        <f aca="false">vagyon!G26/vagyon!$B26</f>
        <v>-0.079644033531774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39998695472054</v>
      </c>
      <c r="D28" s="53" t="n">
        <f aca="false">vagyon!D28/vagyon!$B28</f>
        <v>0.135498386120231</v>
      </c>
      <c r="E28" s="53" t="n">
        <f aca="false">vagyon!E28/vagyon!$B28</f>
        <v>0.00235756394957393</v>
      </c>
      <c r="F28" s="53" t="n">
        <f aca="false">vagyon!F28/vagyon!$B28</f>
        <v>0.000414286857574025</v>
      </c>
      <c r="G28" s="53" t="n">
        <f aca="false">vagyon!G28/vagyon!$B28</f>
        <v>0.021731067600567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76313380970299</v>
      </c>
      <c r="D29" s="53" t="n">
        <f aca="false">vagyon!D29/vagyon!$B29</f>
        <v>0.084530976529316</v>
      </c>
      <c r="E29" s="53" t="n">
        <f aca="false">vagyon!E29/vagyon!$B29</f>
        <v>0.0740720585004</v>
      </c>
      <c r="F29" s="53" t="n">
        <f aca="false">vagyon!F29/vagyon!$B29</f>
        <v>0.0445617667986247</v>
      </c>
      <c r="G29" s="53" t="n">
        <f aca="false">vagyon!G29/vagyon!$B29</f>
        <v>0.1205218172013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22222903235222</v>
      </c>
      <c r="D30" s="53" t="n">
        <f aca="false">vagyon!D30/vagyon!$B30</f>
        <v>0.170715813692447</v>
      </c>
      <c r="E30" s="53" t="n">
        <f aca="false">vagyon!E30/vagyon!$B30</f>
        <v>0.111963251845823</v>
      </c>
      <c r="F30" s="53" t="n">
        <f aca="false">vagyon!F30/vagyon!$B30</f>
        <v>0.0596357830958357</v>
      </c>
      <c r="G30" s="53" t="n">
        <f aca="false">vagyon!G30/vagyon!$B30</f>
        <v>0.035462248130672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28480921789876</v>
      </c>
      <c r="D32" s="52" t="n">
        <f aca="false">vagyon!D32/vagyon!$B32</f>
        <v>0.142224292540618</v>
      </c>
      <c r="E32" s="52" t="n">
        <f aca="false">vagyon!E32/vagyon!$B32</f>
        <v>0.0427787300054297</v>
      </c>
      <c r="F32" s="52" t="n">
        <f aca="false">vagyon!F32/vagyon!$B32</f>
        <v>0.0542466112351785</v>
      </c>
      <c r="G32" s="52" t="n">
        <f aca="false">vagyon!G32/vagyon!$B32</f>
        <v>0.032269444428897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893345122935532</v>
      </c>
      <c r="C12" s="60" t="n">
        <v>-0.0690980551435607</v>
      </c>
      <c r="D12" s="60" t="n">
        <v>-0.231790865788648</v>
      </c>
      <c r="E12" s="60" t="n">
        <v>-0.160328279004893</v>
      </c>
      <c r="F12" s="60" t="n">
        <v>-0.868390078907155</v>
      </c>
      <c r="G12" s="60" t="n">
        <v>-0.152926632167545</v>
      </c>
      <c r="H12" s="6"/>
    </row>
    <row r="13" customFormat="false" ht="15" hidden="false" customHeight="false" outlineLevel="0" collapsed="false">
      <c r="A13" s="32" t="s">
        <v>12</v>
      </c>
      <c r="B13" s="59" t="n">
        <v>0.763190868983302</v>
      </c>
      <c r="C13" s="60" t="n">
        <v>0.783449332860331</v>
      </c>
      <c r="D13" s="60" t="n">
        <v>1.68620799727343</v>
      </c>
      <c r="E13" s="60" t="n">
        <v>0.350253638543233</v>
      </c>
      <c r="F13" s="60" t="n">
        <v>0.487490988248091</v>
      </c>
      <c r="G13" s="60" t="n">
        <v>-0.161516183772386</v>
      </c>
      <c r="H13" s="6"/>
    </row>
    <row r="14" customFormat="false" ht="15" hidden="false" customHeight="false" outlineLevel="0" collapsed="false">
      <c r="A14" s="32" t="s">
        <v>13</v>
      </c>
      <c r="B14" s="59" t="n">
        <v>0.0824635658470374</v>
      </c>
      <c r="C14" s="60" t="n">
        <v>0.171862942717012</v>
      </c>
      <c r="D14" s="60" t="n">
        <v>0.000923688870693162</v>
      </c>
      <c r="E14" s="60" t="n">
        <v>0.0483313443842284</v>
      </c>
      <c r="F14" s="60" t="n">
        <v>-0.00303189701488038</v>
      </c>
      <c r="G14" s="60" t="n">
        <v>0.039118678518669</v>
      </c>
      <c r="H14" s="6"/>
    </row>
    <row r="15" customFormat="false" ht="15" hidden="false" customHeight="false" outlineLevel="0" collapsed="false">
      <c r="A15" s="32" t="s">
        <v>14</v>
      </c>
      <c r="B15" s="59" t="n">
        <v>0.105400685767717</v>
      </c>
      <c r="C15" s="60" t="n">
        <v>0.0721513000557232</v>
      </c>
      <c r="D15" s="60" t="n">
        <v>0.0947608371833373</v>
      </c>
      <c r="E15" s="60" t="n">
        <v>0.172837734020018</v>
      </c>
      <c r="F15" s="60" t="n">
        <v>0.271651811342315</v>
      </c>
      <c r="G15" s="60" t="n">
        <v>0.309881947649602</v>
      </c>
      <c r="H15" s="6"/>
    </row>
    <row r="16" customFormat="false" ht="15" hidden="false" customHeight="false" outlineLevel="0" collapsed="false">
      <c r="A16" s="32" t="s">
        <v>15</v>
      </c>
      <c r="B16" s="59" t="n">
        <v>0.0749276955000675</v>
      </c>
      <c r="C16" s="60" t="n">
        <v>0.0394039857277759</v>
      </c>
      <c r="D16" s="60" t="n">
        <v>0.125150598995584</v>
      </c>
      <c r="E16" s="60" t="n">
        <v>0.0554661696898477</v>
      </c>
      <c r="F16" s="60" t="n">
        <v>0.150724874791817</v>
      </c>
      <c r="G16" s="60" t="n">
        <v>-0.0272513625841299</v>
      </c>
      <c r="H16" s="6"/>
    </row>
    <row r="17" customFormat="false" ht="15" hidden="false" customHeight="false" outlineLevel="0" collapsed="false">
      <c r="A17" s="32" t="s">
        <v>16</v>
      </c>
      <c r="B17" s="59" t="n">
        <v>-0.0193850617381632</v>
      </c>
      <c r="C17" s="60" t="n">
        <v>-0.0209750561306437</v>
      </c>
      <c r="D17" s="60" t="n">
        <v>0.0444555335599046</v>
      </c>
      <c r="E17" s="60" t="n">
        <v>-0.0399255512419321</v>
      </c>
      <c r="F17" s="60" t="n">
        <v>-0.0379214450330428</v>
      </c>
      <c r="G17" s="60" t="n">
        <v>0.0342305112479728</v>
      </c>
      <c r="H17" s="6"/>
    </row>
    <row r="18" customFormat="false" ht="15.75" hidden="false" customHeight="false" outlineLevel="0" collapsed="false">
      <c r="A18" s="32" t="s">
        <v>17</v>
      </c>
      <c r="B18" s="59" t="n">
        <v>0.495638855502905</v>
      </c>
      <c r="C18" s="60" t="n">
        <v>0.595249346809562</v>
      </c>
      <c r="D18" s="60" t="n">
        <v>0.0741498632090321</v>
      </c>
      <c r="E18" s="60" t="n">
        <v>0.125327324070444</v>
      </c>
      <c r="F18" s="60" t="n">
        <v>0.0870371861526131</v>
      </c>
      <c r="G18" s="60" t="n">
        <v>0.17381859288991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532432522889677</v>
      </c>
      <c r="C20" s="60" t="n">
        <v>0.578641805839399</v>
      </c>
      <c r="D20" s="60" t="n">
        <v>-0.0814755398110116</v>
      </c>
      <c r="E20" s="60" t="n">
        <v>0.189722151786745</v>
      </c>
      <c r="F20" s="60" t="n">
        <v>0.155925284856018</v>
      </c>
      <c r="G20" s="60" t="n">
        <v>0.21468952839747</v>
      </c>
      <c r="H20" s="6"/>
    </row>
    <row r="21" customFormat="false" ht="15" hidden="false" customHeight="false" outlineLevel="0" collapsed="false">
      <c r="A21" s="32" t="s">
        <v>12</v>
      </c>
      <c r="B21" s="59" t="n">
        <v>3.77267082114499</v>
      </c>
      <c r="C21" s="60" t="n">
        <v>5.91802781653434</v>
      </c>
      <c r="D21" s="60" t="n">
        <v>1.33239659790015</v>
      </c>
      <c r="E21" s="60" t="n">
        <v>0</v>
      </c>
      <c r="F21" s="60" t="n">
        <v>0.00231371429538108</v>
      </c>
      <c r="G21" s="60" t="n">
        <v>-0.219388685947502</v>
      </c>
      <c r="H21" s="6"/>
    </row>
    <row r="22" customFormat="false" ht="15" hidden="false" customHeight="false" outlineLevel="0" collapsed="false">
      <c r="A22" s="32" t="s">
        <v>13</v>
      </c>
      <c r="B22" s="59" t="n">
        <v>0.205322900375638</v>
      </c>
      <c r="C22" s="60" t="n">
        <v>0.266190445389769</v>
      </c>
      <c r="D22" s="60" t="n">
        <v>-0.0180662215023832</v>
      </c>
      <c r="E22" s="60" t="n">
        <v>0.119571155046095</v>
      </c>
      <c r="F22" s="60" t="n">
        <v>-0.0797303304273915</v>
      </c>
      <c r="G22" s="60" t="n">
        <v>0.0997465654621546</v>
      </c>
      <c r="H22" s="6"/>
    </row>
    <row r="23" customFormat="false" ht="15" hidden="false" customHeight="false" outlineLevel="0" collapsed="false">
      <c r="A23" s="32" t="s">
        <v>14</v>
      </c>
      <c r="B23" s="59" t="n">
        <v>-0.0138398379045069</v>
      </c>
      <c r="C23" s="60" t="n">
        <v>-0.0339547889052975</v>
      </c>
      <c r="D23" s="60" t="n">
        <v>0.0617355662341121</v>
      </c>
      <c r="E23" s="60" t="n">
        <v>0.376277323633935</v>
      </c>
      <c r="F23" s="60" t="n">
        <v>0.106882284718131</v>
      </c>
      <c r="G23" s="60" t="n">
        <v>-0.0633760809325326</v>
      </c>
      <c r="H23" s="6"/>
    </row>
    <row r="24" customFormat="false" ht="15" hidden="false" customHeight="false" outlineLevel="0" collapsed="false">
      <c r="A24" s="32" t="s">
        <v>15</v>
      </c>
      <c r="B24" s="59" t="n">
        <v>0.00381031061404791</v>
      </c>
      <c r="C24" s="60" t="n">
        <v>-0.0185536085951663</v>
      </c>
      <c r="D24" s="60" t="n">
        <v>0.0784378034117113</v>
      </c>
      <c r="E24" s="60" t="n">
        <v>-0.00810593815667804</v>
      </c>
      <c r="F24" s="60" t="n">
        <v>-0.00296581161953713</v>
      </c>
      <c r="G24" s="60" t="n">
        <v>0.0607232261042527</v>
      </c>
      <c r="H24" s="6"/>
    </row>
    <row r="25" customFormat="false" ht="15" hidden="false" customHeight="false" outlineLevel="0" collapsed="false">
      <c r="A25" s="32" t="s">
        <v>16</v>
      </c>
      <c r="B25" s="59" t="n">
        <v>-0.122457853956438</v>
      </c>
      <c r="C25" s="60" t="n">
        <v>-0.174002758468828</v>
      </c>
      <c r="D25" s="60" t="n">
        <v>-0.0366693563581971</v>
      </c>
      <c r="E25" s="60" t="n">
        <v>-0.0423388721483963</v>
      </c>
      <c r="F25" s="60" t="n">
        <v>-0.06829017354331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47413849935346</v>
      </c>
      <c r="C26" s="60" t="n">
        <v>0.375747104145434</v>
      </c>
      <c r="D26" s="60" t="n">
        <v>-0.0910147766682021</v>
      </c>
      <c r="E26" s="60" t="n">
        <v>-0.109128688430798</v>
      </c>
      <c r="F26" s="60" t="n">
        <v>0.0143805337261336</v>
      </c>
      <c r="G26" s="60" t="n">
        <v>0.0639693948126423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2.34353421283803</v>
      </c>
      <c r="C28" s="60" t="n">
        <v>3.51507100777437</v>
      </c>
      <c r="D28" s="60" t="n">
        <v>0.43472323392768</v>
      </c>
      <c r="E28" s="60" t="n">
        <v>-1.77981881660315</v>
      </c>
      <c r="F28" s="60" t="n">
        <v>-1.83416601376459</v>
      </c>
      <c r="G28" s="60" t="n">
        <v>-0.0175435677518035</v>
      </c>
      <c r="H28" s="6"/>
    </row>
    <row r="29" customFormat="false" ht="14.25" hidden="false" customHeight="false" outlineLevel="0" collapsed="false">
      <c r="A29" s="40" t="s">
        <v>20</v>
      </c>
      <c r="B29" s="59" t="n">
        <v>0.0393309869708289</v>
      </c>
      <c r="C29" s="60" t="n">
        <v>0.0318584365013588</v>
      </c>
      <c r="D29" s="60" t="n">
        <v>0.0621346444969919</v>
      </c>
      <c r="E29" s="60" t="n">
        <v>-0.0126226816239552</v>
      </c>
      <c r="F29" s="60" t="n">
        <v>0.0410458068610293</v>
      </c>
      <c r="G29" s="60" t="n">
        <v>0.102515269621701</v>
      </c>
      <c r="H29" s="6"/>
    </row>
    <row r="30" customFormat="false" ht="14.25" hidden="false" customHeight="false" outlineLevel="0" collapsed="false">
      <c r="A30" s="40" t="s">
        <v>21</v>
      </c>
      <c r="B30" s="59" t="n">
        <v>-0.0148426054653478</v>
      </c>
      <c r="C30" s="60" t="n">
        <v>-0.0249137179316195</v>
      </c>
      <c r="D30" s="60" t="n">
        <v>0.00775170476003995</v>
      </c>
      <c r="E30" s="60" t="n">
        <v>0.0058786551229848</v>
      </c>
      <c r="F30" s="60" t="n">
        <v>5.8247611345319E-005</v>
      </c>
      <c r="G30" s="60" t="n">
        <v>-0.031125609130499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842779321341716</v>
      </c>
      <c r="C32" s="59" t="n">
        <v>0.102630840032653</v>
      </c>
      <c r="D32" s="59" t="n">
        <v>0.0543513107407012</v>
      </c>
      <c r="E32" s="59" t="n">
        <v>0.0228752099487997</v>
      </c>
      <c r="F32" s="59" t="n">
        <v>-4.41823138036535E-005</v>
      </c>
      <c r="G32" s="59" t="n">
        <v>0.053395281807451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BA1" activeCellId="0" sqref="B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3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6" t="s">
        <v>77</v>
      </c>
    </row>
    <row r="2" customFormat="false" ht="12.75" hidden="false" customHeight="false" outlineLevel="0" collapsed="false">
      <c r="A2" s="67" t="s">
        <v>78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71" t="n">
        <f aca="false">BA2/AW2</f>
        <v>1.11743331640373</v>
      </c>
    </row>
    <row r="3" customFormat="false" ht="12.75" hidden="false" customHeight="false" outlineLevel="0" collapsed="false">
      <c r="A3" s="72" t="s">
        <v>79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4" t="n">
        <v>8454090.9889215</v>
      </c>
      <c r="BA3" s="74" t="n">
        <v>9321741.448827</v>
      </c>
      <c r="BB3" s="71" t="n">
        <f aca="false">BA3/AW3</f>
        <v>1.19356513040936</v>
      </c>
    </row>
    <row r="4" customFormat="false" ht="12.75" hidden="false" customHeight="false" outlineLevel="0" collapsed="false">
      <c r="A4" s="76" t="s">
        <v>80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9" t="n">
        <v>1726105.39672092</v>
      </c>
      <c r="BA4" s="79" t="n">
        <v>1819921.4875093</v>
      </c>
      <c r="BB4" s="71" t="n">
        <f aca="false">BA4/AW4</f>
        <v>0.92590194744575</v>
      </c>
    </row>
    <row r="5" customFormat="false" ht="12.75" hidden="false" customHeight="false" outlineLevel="0" collapsed="false">
      <c r="A5" s="81" t="s">
        <v>81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84" t="n">
        <v>547435.302539985</v>
      </c>
      <c r="AW5" s="84" t="n">
        <v>565305.85918816</v>
      </c>
      <c r="AX5" s="84" t="n">
        <v>544363.356552467</v>
      </c>
      <c r="AY5" s="84" t="n">
        <v>528409.944436765</v>
      </c>
      <c r="AZ5" s="84" t="n">
        <v>535160.566123612</v>
      </c>
      <c r="BA5" s="84" t="n">
        <v>547402.476430008</v>
      </c>
      <c r="BB5" s="71" t="n">
        <f aca="false">BA5/AW5</f>
        <v>0.968329741383074</v>
      </c>
    </row>
    <row r="6" customFormat="false" ht="12.75" hidden="false" customHeight="false" outlineLevel="0" collapsed="false">
      <c r="A6" s="86" t="s">
        <v>82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89" t="n">
        <v>731852.906386295</v>
      </c>
      <c r="AW6" s="89" t="n">
        <v>693919.846861007</v>
      </c>
      <c r="AX6" s="89" t="n">
        <v>661716.104816845</v>
      </c>
      <c r="AY6" s="89" t="n">
        <v>635140.124683322</v>
      </c>
      <c r="AZ6" s="89" t="n">
        <v>694177.722529908</v>
      </c>
      <c r="BA6" s="89" t="n">
        <v>694147.052151936</v>
      </c>
      <c r="BB6" s="71" t="n">
        <f aca="false">BA6/AW6</f>
        <v>1.00032742296096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94" t="n">
        <v>398047.706747641</v>
      </c>
      <c r="AW7" s="94" t="n">
        <v>416574.971367484</v>
      </c>
      <c r="AX7" s="94" t="n">
        <v>415042.513467902</v>
      </c>
      <c r="AY7" s="94" t="n">
        <v>369110.706893429</v>
      </c>
      <c r="AZ7" s="94" t="n">
        <v>391993.612317442</v>
      </c>
      <c r="BA7" s="94" t="n">
        <v>412924.221713853</v>
      </c>
      <c r="BB7" s="71" t="n">
        <f aca="false">BA7/AW7</f>
        <v>0.991236272208945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3-01-23T10:25:39Z</dcterms:modified>
  <cp:revision>0</cp:revision>
  <dc:subject/>
  <dc:title/>
</cp:coreProperties>
</file>