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3">
  <si>
    <t xml:space="preserve">BAMOSZ tagok által kezelt vagyon</t>
  </si>
  <si>
    <t xml:space="preserve">Dátum:  2022/09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E/21 nulla osztó miatt kiütöttem a képletet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2017.Q1</t>
  </si>
  <si>
    <t xml:space="preserve">2017.Q2</t>
  </si>
  <si>
    <t xml:space="preserve">2017.Q3</t>
  </si>
  <si>
    <t xml:space="preserve">2017.Q4</t>
  </si>
  <si>
    <t xml:space="preserve">2018.Q1</t>
  </si>
  <si>
    <t xml:space="preserve">2018.Q2</t>
  </si>
  <si>
    <t xml:space="preserve">2018.Q3</t>
  </si>
  <si>
    <t xml:space="preserve">2018.Q4</t>
  </si>
  <si>
    <t xml:space="preserve">2019.Q1</t>
  </si>
  <si>
    <t xml:space="preserve">2019.Q2</t>
  </si>
  <si>
    <t xml:space="preserve">2019.Q3</t>
  </si>
  <si>
    <t xml:space="preserve">2019.Q4</t>
  </si>
  <si>
    <t xml:space="preserve">2020.Q1</t>
  </si>
  <si>
    <t xml:space="preserve">2020.Q2</t>
  </si>
  <si>
    <t xml:space="preserve">2020.Q3</t>
  </si>
  <si>
    <t xml:space="preserve">2020.Q4</t>
  </si>
  <si>
    <t xml:space="preserve">2021.Q1</t>
  </si>
  <si>
    <t xml:space="preserve">2021.Q2</t>
  </si>
  <si>
    <t xml:space="preserve">2021.Q3</t>
  </si>
  <si>
    <t xml:space="preserve">2021.Q4</t>
  </si>
  <si>
    <t xml:space="preserve">2022.Q1</t>
  </si>
  <si>
    <t xml:space="preserve">2022.Q2</t>
  </si>
  <si>
    <t xml:space="preserve">2022.Q3</t>
  </si>
  <si>
    <t xml:space="preserve">ezévi változás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8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7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2148472.7793665</v>
      </c>
      <c r="C12" s="34" t="n">
        <v>1966399.45165193</v>
      </c>
      <c r="D12" s="35" t="n">
        <v>95343.2593828423</v>
      </c>
      <c r="E12" s="35" t="n">
        <v>48220.234119113</v>
      </c>
      <c r="F12" s="35" t="n">
        <v>28426.954903699</v>
      </c>
      <c r="G12" s="35" t="n">
        <v>10082.8793089146</v>
      </c>
      <c r="H12" s="6"/>
    </row>
    <row r="13" customFormat="false" ht="15" hidden="false" customHeight="false" outlineLevel="0" collapsed="false">
      <c r="A13" s="32" t="s">
        <v>12</v>
      </c>
      <c r="B13" s="33" t="n">
        <v>221733.878765146</v>
      </c>
      <c r="C13" s="34" t="n">
        <v>111767.941703988</v>
      </c>
      <c r="D13" s="35" t="n">
        <v>34246.4892059744</v>
      </c>
      <c r="E13" s="35" t="n">
        <v>11850.3183216766</v>
      </c>
      <c r="F13" s="35" t="n">
        <v>46346.6823277269</v>
      </c>
      <c r="G13" s="35" t="n">
        <v>17522.44720578</v>
      </c>
      <c r="H13" s="6"/>
    </row>
    <row r="14" customFormat="false" ht="15" hidden="false" customHeight="false" outlineLevel="0" collapsed="false">
      <c r="A14" s="32" t="s">
        <v>13</v>
      </c>
      <c r="B14" s="33" t="n">
        <v>2504984.27302258</v>
      </c>
      <c r="C14" s="34" t="n">
        <v>1150383.1863803</v>
      </c>
      <c r="D14" s="35" t="n">
        <v>748803.511623055</v>
      </c>
      <c r="E14" s="35" t="n">
        <v>131989.499112758</v>
      </c>
      <c r="F14" s="35" t="n">
        <v>397241.107980834</v>
      </c>
      <c r="G14" s="35" t="n">
        <v>76566.9679256357</v>
      </c>
      <c r="H14" s="6"/>
    </row>
    <row r="15" customFormat="false" ht="15" hidden="false" customHeight="false" outlineLevel="0" collapsed="false">
      <c r="A15" s="32" t="s">
        <v>14</v>
      </c>
      <c r="B15" s="33" t="n">
        <v>351265.414812338</v>
      </c>
      <c r="C15" s="34" t="n">
        <v>185631.135372685</v>
      </c>
      <c r="D15" s="35" t="n">
        <v>117829.386447201</v>
      </c>
      <c r="E15" s="35" t="n">
        <v>12949.660719</v>
      </c>
      <c r="F15" s="35" t="n">
        <v>15033.1852821481</v>
      </c>
      <c r="G15" s="35" t="n">
        <v>19822.0469913036</v>
      </c>
      <c r="H15" s="6"/>
    </row>
    <row r="16" customFormat="false" ht="15" hidden="false" customHeight="false" outlineLevel="0" collapsed="false">
      <c r="A16" s="32" t="s">
        <v>15</v>
      </c>
      <c r="B16" s="33" t="n">
        <v>317654.725636777</v>
      </c>
      <c r="C16" s="34" t="n">
        <v>135951.448180412</v>
      </c>
      <c r="D16" s="35" t="n">
        <v>124802.127980391</v>
      </c>
      <c r="E16" s="35" t="n">
        <v>47824.972967</v>
      </c>
      <c r="F16" s="35" t="n">
        <v>2358.27365125273</v>
      </c>
      <c r="G16" s="35" t="n">
        <v>6717.90285772154</v>
      </c>
      <c r="H16" s="6"/>
    </row>
    <row r="17" customFormat="false" ht="15" hidden="false" customHeight="false" outlineLevel="0" collapsed="false">
      <c r="A17" s="32" t="s">
        <v>16</v>
      </c>
      <c r="B17" s="33" t="n">
        <v>2164522.02866194</v>
      </c>
      <c r="C17" s="34" t="n">
        <v>2107218.33890611</v>
      </c>
      <c r="D17" s="35" t="n">
        <v>45665.1685510064</v>
      </c>
      <c r="E17" s="35" t="n">
        <v>1018.181659</v>
      </c>
      <c r="F17" s="35" t="n">
        <v>1570.68287970517</v>
      </c>
      <c r="G17" s="35" t="n">
        <v>9049.6566661225</v>
      </c>
      <c r="H17" s="6"/>
    </row>
    <row r="18" customFormat="false" ht="15.75" hidden="false" customHeight="false" outlineLevel="0" collapsed="false">
      <c r="A18" s="32" t="s">
        <v>17</v>
      </c>
      <c r="B18" s="33" t="n">
        <v>716986.76787755</v>
      </c>
      <c r="C18" s="34" t="n">
        <v>570654.475767331</v>
      </c>
      <c r="D18" s="35" t="n">
        <v>54433.3692045989</v>
      </c>
      <c r="E18" s="35" t="n">
        <v>32508.8722507847</v>
      </c>
      <c r="F18" s="35" t="n">
        <v>31674.6973919461</v>
      </c>
      <c r="G18" s="35" t="n">
        <v>27715.3532628896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574875.426986231</v>
      </c>
      <c r="C20" s="34" t="n">
        <v>525917.434623658</v>
      </c>
      <c r="D20" s="35" t="n">
        <v>27472.1064991667</v>
      </c>
      <c r="E20" s="35" t="n">
        <v>13689.2709370473</v>
      </c>
      <c r="F20" s="35" t="n">
        <v>4563.06340009184</v>
      </c>
      <c r="G20" s="35" t="n">
        <v>3233.55152626784</v>
      </c>
      <c r="H20" s="6"/>
    </row>
    <row r="21" customFormat="false" ht="15" hidden="false" customHeight="false" outlineLevel="0" collapsed="false">
      <c r="A21" s="32" t="s">
        <v>12</v>
      </c>
      <c r="B21" s="33" t="n">
        <v>54221.6562250476</v>
      </c>
      <c r="C21" s="34" t="n">
        <v>34804.8226496269</v>
      </c>
      <c r="D21" s="35" t="n">
        <v>52.01611</v>
      </c>
      <c r="E21" s="35" t="n">
        <v>0</v>
      </c>
      <c r="F21" s="35" t="n">
        <v>12465.663387855</v>
      </c>
      <c r="G21" s="35" t="n">
        <v>6899.15407756569</v>
      </c>
      <c r="H21" s="6"/>
    </row>
    <row r="22" customFormat="false" ht="15" hidden="false" customHeight="false" outlineLevel="0" collapsed="false">
      <c r="A22" s="32" t="s">
        <v>13</v>
      </c>
      <c r="B22" s="33" t="n">
        <v>748544.320748834</v>
      </c>
      <c r="C22" s="34" t="n">
        <v>585421.894877804</v>
      </c>
      <c r="D22" s="35" t="n">
        <v>42944.1558698582</v>
      </c>
      <c r="E22" s="35" t="n">
        <v>1106.20792677242</v>
      </c>
      <c r="F22" s="35" t="n">
        <v>74515.9149207669</v>
      </c>
      <c r="G22" s="35" t="n">
        <v>44556.147153633</v>
      </c>
      <c r="H22" s="6"/>
    </row>
    <row r="23" customFormat="false" ht="15" hidden="false" customHeight="false" outlineLevel="0" collapsed="false">
      <c r="A23" s="32" t="s">
        <v>14</v>
      </c>
      <c r="B23" s="33" t="n">
        <v>400370.414396579</v>
      </c>
      <c r="C23" s="34" t="n">
        <v>320705.14849502</v>
      </c>
      <c r="D23" s="35" t="n">
        <v>34303.4377403245</v>
      </c>
      <c r="E23" s="35" t="n">
        <v>8657.976985</v>
      </c>
      <c r="F23" s="35" t="n">
        <v>13503.1113108641</v>
      </c>
      <c r="G23" s="35" t="n">
        <v>23200.7398653707</v>
      </c>
      <c r="H23" s="6"/>
    </row>
    <row r="24" customFormat="false" ht="15" hidden="false" customHeight="false" outlineLevel="0" collapsed="false">
      <c r="A24" s="32" t="s">
        <v>15</v>
      </c>
      <c r="B24" s="33" t="n">
        <v>2026064.93404338</v>
      </c>
      <c r="C24" s="34" t="n">
        <v>1321236.66835111</v>
      </c>
      <c r="D24" s="35" t="n">
        <v>359817.595844958</v>
      </c>
      <c r="E24" s="35" t="n">
        <v>189167.177396049</v>
      </c>
      <c r="F24" s="35" t="n">
        <v>61542.7622349253</v>
      </c>
      <c r="G24" s="35" t="n">
        <v>94300.7302163405</v>
      </c>
      <c r="H24" s="6"/>
    </row>
    <row r="25" customFormat="false" ht="15" hidden="false" customHeight="false" outlineLevel="0" collapsed="false">
      <c r="A25" s="32" t="s">
        <v>16</v>
      </c>
      <c r="B25" s="33" t="n">
        <v>45239.6467616578</v>
      </c>
      <c r="C25" s="34" t="n">
        <v>28258.6347149673</v>
      </c>
      <c r="D25" s="35" t="n">
        <v>16681.9150891409</v>
      </c>
      <c r="E25" s="35" t="n">
        <v>193.16105</v>
      </c>
      <c r="F25" s="35" t="n">
        <v>19.2759075496178</v>
      </c>
      <c r="G25" s="35" t="n">
        <v>86.66</v>
      </c>
      <c r="H25" s="6"/>
    </row>
    <row r="26" customFormat="false" ht="15.75" hidden="false" customHeight="false" outlineLevel="0" collapsed="false">
      <c r="A26" s="39" t="s">
        <v>17</v>
      </c>
      <c r="B26" s="33" t="n">
        <v>-473407.980691185</v>
      </c>
      <c r="C26" s="34" t="n">
        <v>-590259.592753436</v>
      </c>
      <c r="D26" s="35" t="n">
        <v>23710.8571724004</v>
      </c>
      <c r="E26" s="35" t="n">
        <v>35985.032679411</v>
      </c>
      <c r="F26" s="35" t="n">
        <v>4916.34695054294</v>
      </c>
      <c r="G26" s="35" t="n">
        <v>52239.3752598969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86707.4785896131</v>
      </c>
      <c r="C28" s="34" t="n">
        <v>53935.7044820132</v>
      </c>
      <c r="D28" s="35" t="n">
        <v>27379.6769726052</v>
      </c>
      <c r="E28" s="35" t="n">
        <v>-876.46</v>
      </c>
      <c r="F28" s="35" t="n">
        <v>-143.982925577309</v>
      </c>
      <c r="G28" s="35" t="n">
        <v>6412.540060572</v>
      </c>
      <c r="H28" s="6"/>
    </row>
    <row r="29" customFormat="false" ht="14.25" hidden="false" customHeight="false" outlineLevel="0" collapsed="false">
      <c r="A29" s="40" t="s">
        <v>20</v>
      </c>
      <c r="B29" s="33" t="n">
        <v>1882181.16078868</v>
      </c>
      <c r="C29" s="34" t="n">
        <v>1282162.75944828</v>
      </c>
      <c r="D29" s="35" t="n">
        <v>155686.734374281</v>
      </c>
      <c r="E29" s="35" t="n">
        <v>146752.857153962</v>
      </c>
      <c r="F29" s="35" t="n">
        <v>83735.1610862834</v>
      </c>
      <c r="G29" s="35" t="n">
        <v>213843.648725872</v>
      </c>
      <c r="H29" s="6"/>
    </row>
    <row r="30" customFormat="false" ht="14.25" hidden="false" customHeight="false" outlineLevel="0" collapsed="false">
      <c r="A30" s="40" t="s">
        <v>21</v>
      </c>
      <c r="B30" s="33" t="n">
        <v>1305175.8944644</v>
      </c>
      <c r="C30" s="34" t="n">
        <v>820498.160740218</v>
      </c>
      <c r="D30" s="35" t="n">
        <v>217818.556949784</v>
      </c>
      <c r="E30" s="35" t="n">
        <v>143121.400298121</v>
      </c>
      <c r="F30" s="35" t="n">
        <v>76675.4434175673</v>
      </c>
      <c r="G30" s="35" t="n">
        <v>47062.3330587106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11801528.2866134</v>
      </c>
      <c r="C32" s="33" t="n">
        <v>8454090.9889215</v>
      </c>
      <c r="D32" s="45" t="n">
        <v>1726105.39672092</v>
      </c>
      <c r="E32" s="45" t="n">
        <v>535160.566123612</v>
      </c>
      <c r="F32" s="45" t="n">
        <v>694177.722529908</v>
      </c>
      <c r="G32" s="45" t="n">
        <v>391993.612317442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2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82050385949042</v>
      </c>
      <c r="C12" s="53" t="n">
        <f aca="false">vagyon!C12/vagyon!C$32</f>
        <v>0.232597384417646</v>
      </c>
      <c r="D12" s="53" t="n">
        <f aca="false">vagyon!D12/vagyon!D$32</f>
        <v>0.0552360589127211</v>
      </c>
      <c r="E12" s="53" t="n">
        <f aca="false">vagyon!E12/vagyon!E$32</f>
        <v>0.0901042363199367</v>
      </c>
      <c r="F12" s="53" t="n">
        <f aca="false">vagyon!F12/vagyon!F$32</f>
        <v>0.0409505433278641</v>
      </c>
      <c r="G12" s="53" t="n">
        <f aca="false">vagyon!G12/vagyon!G$32</f>
        <v>0.0257220500336862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1878857325764</v>
      </c>
      <c r="C13" s="53" t="n">
        <f aca="false">vagyon!C13/vagyon!C$32</f>
        <v>0.0132205747312694</v>
      </c>
      <c r="D13" s="53" t="n">
        <f aca="false">vagyon!D13/vagyon!D$32</f>
        <v>0.0198403233493345</v>
      </c>
      <c r="E13" s="53" t="n">
        <f aca="false">vagyon!E13/vagyon!E$32</f>
        <v>0.0221434819226561</v>
      </c>
      <c r="F13" s="53" t="n">
        <f aca="false">vagyon!F13/vagyon!F$32</f>
        <v>0.0667648655719143</v>
      </c>
      <c r="G13" s="53" t="n">
        <f aca="false">vagyon!G13/vagyon!G$32</f>
        <v>0.0447008488280928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12259311860822</v>
      </c>
      <c r="C14" s="53" t="n">
        <f aca="false">vagyon!C14/vagyon!C$32</f>
        <v>0.136074143025879</v>
      </c>
      <c r="D14" s="53" t="n">
        <f aca="false">vagyon!D14/vagyon!D$32</f>
        <v>0.433811001950146</v>
      </c>
      <c r="E14" s="53" t="n">
        <f aca="false">vagyon!E14/vagyon!E$32</f>
        <v>0.246635323056055</v>
      </c>
      <c r="F14" s="53" t="n">
        <f aca="false">vagyon!F14/vagyon!F$32</f>
        <v>0.572246983860418</v>
      </c>
      <c r="G14" s="53" t="n">
        <f aca="false">vagyon!G14/vagyon!G$32</f>
        <v>0.195327080645464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297644005319872</v>
      </c>
      <c r="C15" s="53" t="n">
        <f aca="false">vagyon!C15/vagyon!C$32</f>
        <v>0.0219575511567053</v>
      </c>
      <c r="D15" s="53" t="n">
        <f aca="false">vagyon!D15/vagyon!D$32</f>
        <v>0.0682631470077328</v>
      </c>
      <c r="E15" s="53" t="n">
        <f aca="false">vagyon!E15/vagyon!E$32</f>
        <v>0.0241977110025122</v>
      </c>
      <c r="F15" s="53" t="n">
        <f aca="false">vagyon!F15/vagyon!F$32</f>
        <v>0.0216561044733042</v>
      </c>
      <c r="G15" s="53" t="n">
        <f aca="false">vagyon!G15/vagyon!G$32</f>
        <v>0.0505672704055479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269164059028776</v>
      </c>
      <c r="C16" s="53" t="n">
        <f aca="false">vagyon!C16/vagyon!C$32</f>
        <v>0.0160811432427883</v>
      </c>
      <c r="D16" s="53" t="n">
        <f aca="false">vagyon!D16/vagyon!D$32</f>
        <v>0.0723027274102019</v>
      </c>
      <c r="E16" s="53" t="n">
        <f aca="false">vagyon!E16/vagyon!E$32</f>
        <v>0.0893656520946899</v>
      </c>
      <c r="F16" s="53" t="n">
        <f aca="false">vagyon!F16/vagyon!F$32</f>
        <v>0.00339721886011853</v>
      </c>
      <c r="G16" s="53" t="n">
        <f aca="false">vagyon!G16/vagyon!G$32</f>
        <v>0.0171377865521984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183410315689129</v>
      </c>
      <c r="C17" s="53" t="n">
        <f aca="false">vagyon!C17/vagyon!C$32</f>
        <v>0.249254277209397</v>
      </c>
      <c r="D17" s="53" t="n">
        <f aca="false">vagyon!D17/vagyon!D$32</f>
        <v>0.0264556084684959</v>
      </c>
      <c r="E17" s="53" t="n">
        <f aca="false">vagyon!E17/vagyon!E$32</f>
        <v>0.00190257228101672</v>
      </c>
      <c r="F17" s="53" t="n">
        <f aca="false">vagyon!F17/vagyon!F$32</f>
        <v>0.00226265238530109</v>
      </c>
      <c r="G17" s="53" t="n">
        <f aca="false">vagyon!G17/vagyon!G$32</f>
        <v>0.0230862350348555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60753721930306</v>
      </c>
      <c r="C18" s="53" t="n">
        <f aca="false">vagyon!C18/vagyon!C$32</f>
        <v>0.0675003943670744</v>
      </c>
      <c r="D18" s="53" t="n">
        <f aca="false">vagyon!D18/vagyon!D$32</f>
        <v>0.0315353681808805</v>
      </c>
      <c r="E18" s="53" t="n">
        <f aca="false">vagyon!E18/vagyon!E$32</f>
        <v>0.0607460158850265</v>
      </c>
      <c r="F18" s="53" t="n">
        <f aca="false">vagyon!F18/vagyon!F$32</f>
        <v>0.0456290894448596</v>
      </c>
      <c r="G18" s="53" t="n">
        <f aca="false">vagyon!G18/vagyon!G$32</f>
        <v>0.0707035839156617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487119475566838</v>
      </c>
      <c r="C20" s="53" t="n">
        <f aca="false">vagyon!C20/vagyon!C$32</f>
        <v>0.0622086319289484</v>
      </c>
      <c r="D20" s="53" t="n">
        <f aca="false">vagyon!D20/vagyon!D$32</f>
        <v>0.0159156599309379</v>
      </c>
      <c r="E20" s="53" t="n">
        <f aca="false">vagyon!E20/vagyon!E$32</f>
        <v>0.0255797452271274</v>
      </c>
      <c r="F20" s="53" t="n">
        <f aca="false">vagyon!F20/vagyon!F$32</f>
        <v>0.00657333598010306</v>
      </c>
      <c r="G20" s="53" t="n">
        <f aca="false">vagyon!G20/vagyon!G$32</f>
        <v>0.00824899035255008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459446055699005</v>
      </c>
      <c r="C21" s="53" t="n">
        <f aca="false">vagyon!C21/vagyon!C$32</f>
        <v>0.00411692075413385</v>
      </c>
      <c r="D21" s="53" t="n">
        <f aca="false">vagyon!D21/vagyon!D$32</f>
        <v>3.01349558948225E-005</v>
      </c>
      <c r="E21" s="53" t="n">
        <f aca="false">vagyon!E21/vagyon!E$32</f>
        <v>0</v>
      </c>
      <c r="F21" s="53" t="n">
        <f aca="false">vagyon!F21/vagyon!F$32</f>
        <v>0.0179574523688607</v>
      </c>
      <c r="G21" s="53" t="n">
        <f aca="false">vagyon!G21/vagyon!G$32</f>
        <v>0.0176001696476081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634277444894927</v>
      </c>
      <c r="C22" s="53" t="n">
        <f aca="false">vagyon!C22/vagyon!C$32</f>
        <v>0.0692471722441784</v>
      </c>
      <c r="D22" s="53" t="n">
        <f aca="false">vagyon!D22/vagyon!D$32</f>
        <v>0.0248792199777831</v>
      </c>
      <c r="E22" s="53" t="n">
        <f aca="false">vagyon!E22/vagyon!E$32</f>
        <v>0.0020670579949213</v>
      </c>
      <c r="F22" s="53" t="n">
        <f aca="false">vagyon!F22/vagyon!F$32</f>
        <v>0.107344146178008</v>
      </c>
      <c r="G22" s="53" t="n">
        <f aca="false">vagyon!G22/vagyon!G$32</f>
        <v>0.11366549288959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339253022721408</v>
      </c>
      <c r="C23" s="53" t="n">
        <f aca="false">vagyon!C23/vagyon!C$32</f>
        <v>0.0379349061791837</v>
      </c>
      <c r="D23" s="53" t="n">
        <f aca="false">vagyon!D23/vagyon!D$32</f>
        <v>0.0198733158505215</v>
      </c>
      <c r="E23" s="53" t="n">
        <f aca="false">vagyon!E23/vagyon!E$32</f>
        <v>0.0161782790681184</v>
      </c>
      <c r="F23" s="53" t="n">
        <f aca="false">vagyon!F23/vagyon!F$32</f>
        <v>0.0194519513845135</v>
      </c>
      <c r="G23" s="53" t="n">
        <f aca="false">vagyon!G23/vagyon!G$32</f>
        <v>0.0591865253319036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7167818309952</v>
      </c>
      <c r="C24" s="53" t="n">
        <f aca="false">vagyon!C24/vagyon!C$32</f>
        <v>0.156283705732821</v>
      </c>
      <c r="D24" s="53" t="n">
        <f aca="false">vagyon!D24/vagyon!D$32</f>
        <v>0.208456329797997</v>
      </c>
      <c r="E24" s="53" t="n">
        <f aca="false">vagyon!E24/vagyon!E$32</f>
        <v>0.35347742223659</v>
      </c>
      <c r="F24" s="53" t="n">
        <f aca="false">vagyon!F24/vagyon!F$32</f>
        <v>0.0886556284327804</v>
      </c>
      <c r="G24" s="53" t="n">
        <f aca="false">vagyon!G24/vagyon!G$32</f>
        <v>0.240567007352085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3833371887349</v>
      </c>
      <c r="C25" s="53" t="n">
        <f aca="false">vagyon!C25/vagyon!C$32</f>
        <v>0.00334259883788786</v>
      </c>
      <c r="D25" s="53" t="n">
        <f aca="false">vagyon!D25/vagyon!D$32</f>
        <v>0.00966448232004345</v>
      </c>
      <c r="E25" s="53" t="n">
        <f aca="false">vagyon!E25/vagyon!E$32</f>
        <v>0.000360940364868707</v>
      </c>
      <c r="F25" s="53" t="n">
        <f aca="false">vagyon!F25/vagyon!F$32</f>
        <v>2.77679719818253E-005</v>
      </c>
      <c r="G25" s="53" t="n">
        <f aca="false">vagyon!G25/vagyon!G$32</f>
        <v>0.00022107503101306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-0.04011412498398</v>
      </c>
      <c r="C26" s="53" t="n">
        <f aca="false">vagyon!C26/vagyon!C$32</f>
        <v>-0.0698194038279136</v>
      </c>
      <c r="D26" s="53" t="n">
        <f aca="false">vagyon!D26/vagyon!D$32</f>
        <v>0.0137366218873099</v>
      </c>
      <c r="E26" s="53" t="n">
        <f aca="false">vagyon!E26/vagyon!E$32</f>
        <v>0.067241562546481</v>
      </c>
      <c r="F26" s="53" t="n">
        <f aca="false">vagyon!F26/vagyon!F$32</f>
        <v>0.00708225975997253</v>
      </c>
      <c r="G26" s="53" t="n">
        <f aca="false">vagyon!G26/vagyon!G$32</f>
        <v>0.133265883979744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7347139835098</v>
      </c>
      <c r="C28" s="53" t="n">
        <f aca="false">vagyon!C28/vagyon!C$32</f>
        <v>0.00637983486961427</v>
      </c>
      <c r="D28" s="53" t="n">
        <f aca="false">vagyon!D28/vagyon!D$32</f>
        <v>0.0158621119107897</v>
      </c>
      <c r="E28" s="53" t="n">
        <f aca="false">vagyon!E28/vagyon!E$32</f>
        <v>-0.0016377514627966</v>
      </c>
      <c r="F28" s="53" t="n">
        <f aca="false">vagyon!F28/vagyon!F$32</f>
        <v>-0.000207415076722094</v>
      </c>
      <c r="G28" s="53" t="n">
        <f aca="false">vagyon!G28/vagyon!G$32</f>
        <v>0.016358787130896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59486222044958</v>
      </c>
      <c r="C29" s="53" t="n">
        <f aca="false">vagyon!C29/vagyon!C$32</f>
        <v>0.151661812148517</v>
      </c>
      <c r="D29" s="53" t="n">
        <f aca="false">vagyon!D29/vagyon!D$32</f>
        <v>0.0901953812727998</v>
      </c>
      <c r="E29" s="53" t="n">
        <f aca="false">vagyon!E29/vagyon!E$32</f>
        <v>0.274222105371018</v>
      </c>
      <c r="F29" s="53" t="n">
        <f aca="false">vagyon!F29/vagyon!F$32</f>
        <v>0.120624961546034</v>
      </c>
      <c r="G29" s="53" t="n">
        <f aca="false">vagyon!G29/vagyon!G$32</f>
        <v>0.545528401500325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11059380300303</v>
      </c>
      <c r="C30" s="53" t="n">
        <f aca="false">vagyon!C30/vagyon!C$32</f>
        <v>0.0970533865575168</v>
      </c>
      <c r="D30" s="53" t="n">
        <f aca="false">vagyon!D30/vagyon!D$32</f>
        <v>0.126190762953163</v>
      </c>
      <c r="E30" s="53" t="n">
        <f aca="false">vagyon!E30/vagyon!E$32</f>
        <v>0.26743637210568</v>
      </c>
      <c r="F30" s="53" t="n">
        <f aca="false">vagyon!F30/vagyon!F$32</f>
        <v>0.110455062052591</v>
      </c>
      <c r="G30" s="53" t="n">
        <f aca="false">vagyon!G30/vagyon!G$32</f>
        <v>0.120058928461821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2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15254533609565</v>
      </c>
      <c r="D12" s="53" t="n">
        <f aca="false">vagyon!D12/vagyon!$B12</f>
        <v>0.0443772247423843</v>
      </c>
      <c r="E12" s="53" t="n">
        <f aca="false">vagyon!E12/vagyon!$B12</f>
        <v>0.0224439586026923</v>
      </c>
      <c r="F12" s="53" t="n">
        <f aca="false">vagyon!F12/vagyon!$B12</f>
        <v>0.0132312381039712</v>
      </c>
      <c r="G12" s="53" t="n">
        <f aca="false">vagyon!G12/vagyon!$B12</f>
        <v>0.00469304494138747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504063440040976</v>
      </c>
      <c r="D13" s="53" t="n">
        <f aca="false">vagyon!D13/vagyon!$B13</f>
        <v>0.154448609281973</v>
      </c>
      <c r="E13" s="53" t="n">
        <f aca="false">vagyon!E13/vagyon!$B13</f>
        <v>0.0534438778037527</v>
      </c>
      <c r="F13" s="53" t="n">
        <f aca="false">vagyon!F13/vagyon!$B13</f>
        <v>0.209019400128818</v>
      </c>
      <c r="G13" s="53" t="n">
        <f aca="false">vagyon!G13/vagyon!$B13</f>
        <v>0.0790246727444805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459237688144132</v>
      </c>
      <c r="D14" s="53" t="n">
        <f aca="false">vagyon!D14/vagyon!$B14</f>
        <v>0.298925434258127</v>
      </c>
      <c r="E14" s="53" t="n">
        <f aca="false">vagyon!E14/vagyon!$B14</f>
        <v>0.0526907496123702</v>
      </c>
      <c r="F14" s="53" t="n">
        <f aca="false">vagyon!F14/vagyon!$B14</f>
        <v>0.158580280227273</v>
      </c>
      <c r="G14" s="53" t="n">
        <f aca="false">vagyon!G14/vagyon!$B14</f>
        <v>0.0305658477580971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528464026189022</v>
      </c>
      <c r="D15" s="53" t="n">
        <f aca="false">vagyon!D15/vagyon!$B15</f>
        <v>0.335442606867946</v>
      </c>
      <c r="E15" s="53" t="n">
        <f aca="false">vagyon!E15/vagyon!$B15</f>
        <v>0.036865743602792</v>
      </c>
      <c r="F15" s="53" t="n">
        <f aca="false">vagyon!F15/vagyon!$B15</f>
        <v>0.04279722582475</v>
      </c>
      <c r="G15" s="53" t="n">
        <f aca="false">vagyon!G15/vagyon!$B15</f>
        <v>0.0564303975154897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427984969869033</v>
      </c>
      <c r="D16" s="53" t="n">
        <f aca="false">vagyon!D16/vagyon!$B16</f>
        <v>0.392886105283685</v>
      </c>
      <c r="E16" s="53" t="n">
        <f aca="false">vagyon!E16/vagyon!$B16</f>
        <v>0.150556466210692</v>
      </c>
      <c r="F16" s="53" t="n">
        <f aca="false">vagyon!F16/vagyon!$B16</f>
        <v>0.00742401564001695</v>
      </c>
      <c r="G16" s="53" t="n">
        <f aca="false">vagyon!G16/vagyon!$B16</f>
        <v>0.0211484429965734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73525938291671</v>
      </c>
      <c r="D17" s="53" t="n">
        <f aca="false">vagyon!D17/vagyon!$B17</f>
        <v>0.0210971142572458</v>
      </c>
      <c r="E17" s="53" t="n">
        <f aca="false">vagyon!E17/vagyon!$B17</f>
        <v>0.000470395609523741</v>
      </c>
      <c r="F17" s="53" t="n">
        <f aca="false">vagyon!F17/vagyon!$B17</f>
        <v>0.000725648830968993</v>
      </c>
      <c r="G17" s="53" t="n">
        <f aca="false">vagyon!G17/vagyon!$B17</f>
        <v>0.00418090301059065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79590656527261</v>
      </c>
      <c r="D18" s="53" t="n">
        <f aca="false">vagyon!D18/vagyon!$B18</f>
        <v>0.0759196287063072</v>
      </c>
      <c r="E18" s="53" t="n">
        <f aca="false">vagyon!E18/vagyon!$B18</f>
        <v>0.0453409654225818</v>
      </c>
      <c r="F18" s="53" t="n">
        <f aca="false">vagyon!F18/vagyon!$B18</f>
        <v>0.0441775201594176</v>
      </c>
      <c r="G18" s="53" t="n">
        <f aca="false">vagyon!G18/vagyon!$B18</f>
        <v>0.0386553204390837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14837215048077</v>
      </c>
      <c r="D20" s="53" t="n">
        <f aca="false">vagyon!D20/vagyon!$B20</f>
        <v>0.0477879297140747</v>
      </c>
      <c r="E20" s="53" t="n">
        <f aca="false">vagyon!E20/vagyon!$B20</f>
        <v>0.0238125866830191</v>
      </c>
      <c r="F20" s="53" t="n">
        <f aca="false">vagyon!F20/vagyon!$B20</f>
        <v>0.00793748208027185</v>
      </c>
      <c r="G20" s="53" t="n">
        <f aca="false">vagyon!G20/vagyon!$B20</f>
        <v>0.00562478647455788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641898921441446</v>
      </c>
      <c r="D21" s="53" t="n">
        <f aca="false">vagyon!D21/vagyon!$B21</f>
        <v>0.000959323517970505</v>
      </c>
      <c r="E21" s="53" t="n">
        <f aca="false">vagyon!E21/vagyon!$B21</f>
        <v>0</v>
      </c>
      <c r="F21" s="53" t="n">
        <f aca="false">vagyon!F21/vagyon!$B21</f>
        <v>0.229901929519012</v>
      </c>
      <c r="G21" s="53" t="n">
        <f aca="false">vagyon!G21/vagyon!$B21</f>
        <v>0.127239825521572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782080470922757</v>
      </c>
      <c r="D22" s="53" t="n">
        <f aca="false">vagyon!D22/vagyon!$B22</f>
        <v>0.0573702246874272</v>
      </c>
      <c r="E22" s="53" t="n">
        <f aca="false">vagyon!E22/vagyon!$B22</f>
        <v>0.00147781219643184</v>
      </c>
      <c r="F22" s="53" t="n">
        <f aca="false">vagyon!F22/vagyon!$B22</f>
        <v>0.0995477660510765</v>
      </c>
      <c r="G22" s="53" t="n">
        <f aca="false">vagyon!G22/vagyon!$B22</f>
        <v>0.0595237261423072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801021096871937</v>
      </c>
      <c r="D23" s="53" t="n">
        <f aca="false">vagyon!D23/vagyon!$B23</f>
        <v>0.08567925227948</v>
      </c>
      <c r="E23" s="53" t="n">
        <f aca="false">vagyon!E23/vagyon!$B23</f>
        <v>0.0216249170110357</v>
      </c>
      <c r="F23" s="53" t="n">
        <f aca="false">vagyon!F23/vagyon!$B23</f>
        <v>0.0337265462814364</v>
      </c>
      <c r="G23" s="53" t="n">
        <f aca="false">vagyon!G23/vagyon!$B23</f>
        <v>0.0579481875561106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652119606904375</v>
      </c>
      <c r="D24" s="53" t="n">
        <f aca="false">vagyon!D24/vagyon!$B24</f>
        <v>0.177594305986471</v>
      </c>
      <c r="E24" s="53" t="n">
        <f aca="false">vagyon!E24/vagyon!$B24</f>
        <v>0.0933667890981812</v>
      </c>
      <c r="F24" s="53" t="n">
        <f aca="false">vagyon!F24/vagyon!$B24</f>
        <v>0.0303755132428582</v>
      </c>
      <c r="G24" s="53" t="n">
        <f aca="false">vagyon!G24/vagyon!$B24</f>
        <v>0.0465437847681152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624643133573657</v>
      </c>
      <c r="D25" s="53" t="n">
        <f aca="false">vagyon!D25/vagyon!$B25</f>
        <v>0.368745476219753</v>
      </c>
      <c r="E25" s="53" t="n">
        <f aca="false">vagyon!E25/vagyon!$B25</f>
        <v>0.00426972940389338</v>
      </c>
      <c r="F25" s="53" t="n">
        <f aca="false">vagyon!F25/vagyon!$B25</f>
        <v>0.000426084395644637</v>
      </c>
      <c r="G25" s="53" t="n">
        <f aca="false">vagyon!G25/vagyon!$B25</f>
        <v>0.00191557640705204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1.24683067634738</v>
      </c>
      <c r="D26" s="53" t="n">
        <f aca="false">vagyon!D26/vagyon!$B26</f>
        <v>-0.0500854614613426</v>
      </c>
      <c r="E26" s="53" t="n">
        <f aca="false">vagyon!E26/vagyon!$B26</f>
        <v>-0.0760127292887462</v>
      </c>
      <c r="F26" s="53" t="n">
        <f aca="false">vagyon!F26/vagyon!$B26</f>
        <v>-0.0103850107118283</v>
      </c>
      <c r="G26" s="53" t="n">
        <f aca="false">vagyon!G26/vagyon!$B26</f>
        <v>-0.11034747488546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62204212784564</v>
      </c>
      <c r="D28" s="53" t="n">
        <f aca="false">vagyon!D28/vagyon!$B28</f>
        <v>0.315770651136026</v>
      </c>
      <c r="E28" s="53" t="n">
        <f aca="false">vagyon!E28/vagyon!$B28</f>
        <v>-0.0101082399610337</v>
      </c>
      <c r="F28" s="53" t="n">
        <f aca="false">vagyon!F28/vagyon!$B28</f>
        <v>-0.00166055948021255</v>
      </c>
      <c r="G28" s="53" t="n">
        <f aca="false">vagyon!G28/vagyon!$B28</f>
        <v>0.0739560204595798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681211132147887</v>
      </c>
      <c r="D29" s="53" t="n">
        <f aca="false">vagyon!D29/vagyon!$B29</f>
        <v>0.082716126171959</v>
      </c>
      <c r="E29" s="53" t="n">
        <f aca="false">vagyon!E29/vagyon!$B29</f>
        <v>0.0779695707359379</v>
      </c>
      <c r="F29" s="53" t="n">
        <f aca="false">vagyon!F29/vagyon!$B29</f>
        <v>0.0444883642609601</v>
      </c>
      <c r="G29" s="53" t="n">
        <f aca="false">vagyon!G29/vagyon!$B29</f>
        <v>0.113614806683256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628649490248916</v>
      </c>
      <c r="D30" s="53" t="n">
        <f aca="false">vagyon!D30/vagyon!$B30</f>
        <v>0.166888277567499</v>
      </c>
      <c r="E30" s="53" t="n">
        <f aca="false">vagyon!E30/vagyon!$B30</f>
        <v>0.109656791015783</v>
      </c>
      <c r="F30" s="53" t="n">
        <f aca="false">vagyon!F30/vagyon!$B30</f>
        <v>0.0587472108110242</v>
      </c>
      <c r="G30" s="53" t="n">
        <f aca="false">vagyon!G30/vagyon!$B30</f>
        <v>0.0360582303567776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716355609511277</v>
      </c>
      <c r="D32" s="52" t="n">
        <f aca="false">vagyon!D32/vagyon!$B32</f>
        <v>0.146261175230911</v>
      </c>
      <c r="E32" s="52" t="n">
        <f aca="false">vagyon!E32/vagyon!$B32</f>
        <v>0.0453467172324326</v>
      </c>
      <c r="F32" s="52" t="n">
        <f aca="false">vagyon!F32/vagyon!$B32</f>
        <v>0.0588210023033476</v>
      </c>
      <c r="G32" s="52" t="n">
        <f aca="false">vagyon!G32/vagyon!$B32</f>
        <v>0.0332154957220316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2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191441993342061</v>
      </c>
      <c r="C12" s="60" t="n">
        <v>0.203352941076175</v>
      </c>
      <c r="D12" s="60" t="n">
        <v>-0.0405970998602688</v>
      </c>
      <c r="E12" s="60" t="n">
        <v>0.0229352820313553</v>
      </c>
      <c r="F12" s="60" t="n">
        <v>1.2212954555061</v>
      </c>
      <c r="G12" s="60" t="n">
        <v>0.0247244408176439</v>
      </c>
      <c r="H12" s="6"/>
    </row>
    <row r="13" customFormat="false" ht="15" hidden="false" customHeight="false" outlineLevel="0" collapsed="false">
      <c r="A13" s="32" t="s">
        <v>12</v>
      </c>
      <c r="B13" s="59" t="n">
        <v>-0.0560748394056975</v>
      </c>
      <c r="C13" s="60" t="n">
        <v>0.0479584350425533</v>
      </c>
      <c r="D13" s="60" t="n">
        <v>-0.373517858353996</v>
      </c>
      <c r="E13" s="60" t="n">
        <v>-0.240347992039694</v>
      </c>
      <c r="F13" s="60" t="n">
        <v>0.289094052969343</v>
      </c>
      <c r="G13" s="60" t="n">
        <v>-0.204820947948772</v>
      </c>
      <c r="H13" s="6"/>
    </row>
    <row r="14" customFormat="false" ht="15" hidden="false" customHeight="false" outlineLevel="0" collapsed="false">
      <c r="A14" s="32" t="s">
        <v>13</v>
      </c>
      <c r="B14" s="59" t="n">
        <v>0.0378042670432439</v>
      </c>
      <c r="C14" s="60" t="n">
        <v>0.132283859561846</v>
      </c>
      <c r="D14" s="60" t="n">
        <v>-0.014046059129726</v>
      </c>
      <c r="E14" s="60" t="n">
        <v>-0.0300023613538405</v>
      </c>
      <c r="F14" s="60" t="n">
        <v>-0.0597732965258816</v>
      </c>
      <c r="G14" s="60" t="n">
        <v>-0.0394538061899714</v>
      </c>
      <c r="H14" s="6"/>
    </row>
    <row r="15" customFormat="false" ht="15" hidden="false" customHeight="false" outlineLevel="0" collapsed="false">
      <c r="A15" s="32" t="s">
        <v>14</v>
      </c>
      <c r="B15" s="59" t="n">
        <v>0.129032509512051</v>
      </c>
      <c r="C15" s="60" t="n">
        <v>0.13173982917019</v>
      </c>
      <c r="D15" s="60" t="n">
        <v>0.0338121225172758</v>
      </c>
      <c r="E15" s="60" t="n">
        <v>0.392058678001214</v>
      </c>
      <c r="F15" s="60" t="n">
        <v>0.14907598839497</v>
      </c>
      <c r="G15" s="60" t="n">
        <v>0.846156547080197</v>
      </c>
      <c r="H15" s="6"/>
    </row>
    <row r="16" customFormat="false" ht="15" hidden="false" customHeight="false" outlineLevel="0" collapsed="false">
      <c r="A16" s="32" t="s">
        <v>15</v>
      </c>
      <c r="B16" s="59" t="n">
        <v>-0.111490198161624</v>
      </c>
      <c r="C16" s="60" t="n">
        <v>-0.193981741108533</v>
      </c>
      <c r="D16" s="60" t="n">
        <v>-0.045255218432782</v>
      </c>
      <c r="E16" s="60" t="n">
        <v>-0.0023373697229615</v>
      </c>
      <c r="F16" s="60" t="n">
        <v>-0.0581028299509119</v>
      </c>
      <c r="G16" s="60" t="n">
        <v>-0.125847402973473</v>
      </c>
      <c r="H16" s="6"/>
    </row>
    <row r="17" customFormat="false" ht="15" hidden="false" customHeight="false" outlineLevel="0" collapsed="false">
      <c r="A17" s="32" t="s">
        <v>16</v>
      </c>
      <c r="B17" s="59" t="n">
        <v>0.0397908935075673</v>
      </c>
      <c r="C17" s="60" t="n">
        <v>0.0423237719804848</v>
      </c>
      <c r="D17" s="60" t="n">
        <v>-0.0701316282072629</v>
      </c>
      <c r="E17" s="60" t="n">
        <v>0.0690456662274586</v>
      </c>
      <c r="F17" s="60" t="n">
        <v>0.0659198175378088</v>
      </c>
      <c r="G17" s="60" t="n">
        <v>0.0646428892310056</v>
      </c>
      <c r="H17" s="6"/>
    </row>
    <row r="18" customFormat="false" ht="15.75" hidden="false" customHeight="false" outlineLevel="0" collapsed="false">
      <c r="A18" s="32" t="s">
        <v>17</v>
      </c>
      <c r="B18" s="59" t="n">
        <v>0.146627387285773</v>
      </c>
      <c r="C18" s="60" t="n">
        <v>0.141260557789017</v>
      </c>
      <c r="D18" s="60" t="n">
        <v>0.149584382349061</v>
      </c>
      <c r="E18" s="60" t="n">
        <v>-0.00973677420798291</v>
      </c>
      <c r="F18" s="60" t="n">
        <v>0.206820689617247</v>
      </c>
      <c r="G18" s="60" t="n">
        <v>0.46999986465409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 t="s">
        <v>25</v>
      </c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0695307549734965</v>
      </c>
      <c r="C20" s="60" t="n">
        <v>0.0672155336014471</v>
      </c>
      <c r="D20" s="60" t="n">
        <v>0.200874720741253</v>
      </c>
      <c r="E20" s="60" t="n">
        <v>0.204309970609984</v>
      </c>
      <c r="F20" s="60" t="n">
        <v>-0.403113233060264</v>
      </c>
      <c r="G20" s="60" t="n">
        <v>0.14663565530709</v>
      </c>
      <c r="H20" s="6"/>
    </row>
    <row r="21" customFormat="false" ht="15" hidden="false" customHeight="false" outlineLevel="0" collapsed="false">
      <c r="A21" s="32" t="s">
        <v>12</v>
      </c>
      <c r="B21" s="59" t="n">
        <v>0.582955419610583</v>
      </c>
      <c r="C21" s="60" t="n">
        <v>0.212741027179372</v>
      </c>
      <c r="D21" s="60" t="n">
        <v>0.0366042736479633</v>
      </c>
      <c r="E21" s="60" t="n">
        <v>0</v>
      </c>
      <c r="F21" s="60" t="n">
        <v>5.52578190396743</v>
      </c>
      <c r="G21" s="60" t="n">
        <v>0.919774250443844</v>
      </c>
      <c r="H21" s="6"/>
    </row>
    <row r="22" customFormat="false" ht="15" hidden="false" customHeight="false" outlineLevel="0" collapsed="false">
      <c r="A22" s="32" t="s">
        <v>13</v>
      </c>
      <c r="B22" s="59" t="n">
        <v>0.127659106337366</v>
      </c>
      <c r="C22" s="60" t="n">
        <v>0.136501467168221</v>
      </c>
      <c r="D22" s="60" t="n">
        <v>0.0472320310386654</v>
      </c>
      <c r="E22" s="60" t="n">
        <v>-0.0204435238810778</v>
      </c>
      <c r="F22" s="60" t="n">
        <v>0.113032986691988</v>
      </c>
      <c r="G22" s="60" t="n">
        <v>0.124876157376203</v>
      </c>
      <c r="H22" s="6"/>
    </row>
    <row r="23" customFormat="false" ht="15" hidden="false" customHeight="false" outlineLevel="0" collapsed="false">
      <c r="A23" s="32" t="s">
        <v>14</v>
      </c>
      <c r="B23" s="59" t="n">
        <v>0.140517278962957</v>
      </c>
      <c r="C23" s="60" t="n">
        <v>0.134548581467573</v>
      </c>
      <c r="D23" s="60" t="n">
        <v>0.323850007188362</v>
      </c>
      <c r="E23" s="60" t="n">
        <v>0.344018914573453</v>
      </c>
      <c r="F23" s="60" t="n">
        <v>0.0148256802822733</v>
      </c>
      <c r="G23" s="60" t="n">
        <v>0.0215537892215352</v>
      </c>
      <c r="H23" s="6"/>
    </row>
    <row r="24" customFormat="false" ht="15" hidden="false" customHeight="false" outlineLevel="0" collapsed="false">
      <c r="A24" s="32" t="s">
        <v>15</v>
      </c>
      <c r="B24" s="59" t="n">
        <v>-0.0193179178511994</v>
      </c>
      <c r="C24" s="60" t="n">
        <v>-0.04666012770229</v>
      </c>
      <c r="D24" s="60" t="n">
        <v>-0.0457495122942209</v>
      </c>
      <c r="E24" s="60" t="n">
        <v>0.0101102138897649</v>
      </c>
      <c r="F24" s="60" t="n">
        <v>1.12352321468221</v>
      </c>
      <c r="G24" s="60" t="n">
        <v>0.0870568406446561</v>
      </c>
      <c r="H24" s="6"/>
    </row>
    <row r="25" customFormat="false" ht="15" hidden="false" customHeight="false" outlineLevel="0" collapsed="false">
      <c r="A25" s="32" t="s">
        <v>16</v>
      </c>
      <c r="B25" s="59" t="n">
        <v>0.056566723284166</v>
      </c>
      <c r="C25" s="60" t="n">
        <v>0.0188168379495981</v>
      </c>
      <c r="D25" s="60" t="n">
        <v>0.128643721763523</v>
      </c>
      <c r="E25" s="60" t="n">
        <v>-0.0326391321516087</v>
      </c>
      <c r="F25" s="60" t="n">
        <v>-0.0106266609937947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0.371540256810684</v>
      </c>
      <c r="C26" s="60" t="n">
        <v>0.256066041486494</v>
      </c>
      <c r="D26" s="60" t="n">
        <v>-0.315395300405164</v>
      </c>
      <c r="E26" s="60" t="n">
        <v>0.118687086791862</v>
      </c>
      <c r="F26" s="60" t="n">
        <v>1.76525838436869</v>
      </c>
      <c r="G26" s="60" t="n">
        <v>-0.070184381426709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0.0242952165274908</v>
      </c>
      <c r="C28" s="60" t="n">
        <v>-0.148270596192235</v>
      </c>
      <c r="D28" s="60" t="n">
        <v>0.594506405105451</v>
      </c>
      <c r="E28" s="60" t="n">
        <v>0.488401317800496</v>
      </c>
      <c r="F28" s="60" t="n">
        <v>-0.895025218765849</v>
      </c>
      <c r="G28" s="60" t="n">
        <v>0.0486337920134243</v>
      </c>
      <c r="H28" s="6"/>
    </row>
    <row r="29" customFormat="false" ht="14.25" hidden="false" customHeight="false" outlineLevel="0" collapsed="false">
      <c r="A29" s="40" t="s">
        <v>20</v>
      </c>
      <c r="B29" s="59" t="n">
        <v>0.140724025211615</v>
      </c>
      <c r="C29" s="60" t="n">
        <v>0.180101656634361</v>
      </c>
      <c r="D29" s="60" t="n">
        <v>-0.0767569633205697</v>
      </c>
      <c r="E29" s="60" t="n">
        <v>0.0455386066602366</v>
      </c>
      <c r="F29" s="60" t="n">
        <v>0.360217570465989</v>
      </c>
      <c r="G29" s="60" t="n">
        <v>0.108275221513529</v>
      </c>
      <c r="H29" s="6"/>
    </row>
    <row r="30" customFormat="false" ht="14.25" hidden="false" customHeight="false" outlineLevel="0" collapsed="false">
      <c r="A30" s="40" t="s">
        <v>21</v>
      </c>
      <c r="B30" s="59" t="n">
        <v>-0.0315500644228207</v>
      </c>
      <c r="C30" s="60" t="n">
        <v>-0.101842075702115</v>
      </c>
      <c r="D30" s="60" t="n">
        <v>-0.0335800590090319</v>
      </c>
      <c r="E30" s="60" t="n">
        <v>-0.00167062016902486</v>
      </c>
      <c r="F30" s="60" t="n">
        <v>2.81550568671743</v>
      </c>
      <c r="G30" s="60" t="n">
        <v>0.0384986456080829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558053146395376</v>
      </c>
      <c r="C32" s="59" t="n">
        <v>0.0736589331597943</v>
      </c>
      <c r="D32" s="59" t="n">
        <v>-0.025347648939041</v>
      </c>
      <c r="E32" s="59" t="n">
        <v>0.0127753494382887</v>
      </c>
      <c r="F32" s="59" t="n">
        <v>0.0929520834099757</v>
      </c>
      <c r="G32" s="59" t="n">
        <v>0.0619946942655889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BA1" activeCellId="0" sqref="B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2" min="45" style="0" width="10.13"/>
  </cols>
  <sheetData>
    <row r="1" customFormat="false" ht="12.75" hidden="false" customHeight="false" outlineLevel="0" collapsed="false">
      <c r="B1" s="63" t="s">
        <v>26</v>
      </c>
      <c r="C1" s="63" t="s">
        <v>27</v>
      </c>
      <c r="D1" s="63" t="s">
        <v>28</v>
      </c>
      <c r="E1" s="63" t="s">
        <v>29</v>
      </c>
      <c r="F1" s="63" t="s">
        <v>30</v>
      </c>
      <c r="G1" s="63" t="s">
        <v>31</v>
      </c>
      <c r="H1" s="63" t="s">
        <v>32</v>
      </c>
      <c r="I1" s="63" t="s">
        <v>33</v>
      </c>
      <c r="J1" s="63" t="s">
        <v>34</v>
      </c>
      <c r="K1" s="63" t="s">
        <v>35</v>
      </c>
      <c r="L1" s="63" t="s">
        <v>36</v>
      </c>
      <c r="M1" s="63" t="s">
        <v>37</v>
      </c>
      <c r="N1" s="63" t="s">
        <v>38</v>
      </c>
      <c r="O1" s="63" t="s">
        <v>39</v>
      </c>
      <c r="P1" s="63" t="s">
        <v>40</v>
      </c>
      <c r="Q1" s="63" t="s">
        <v>41</v>
      </c>
      <c r="R1" s="63" t="s">
        <v>42</v>
      </c>
      <c r="S1" s="63" t="s">
        <v>43</v>
      </c>
      <c r="T1" s="63" t="s">
        <v>44</v>
      </c>
      <c r="U1" s="63" t="s">
        <v>45</v>
      </c>
      <c r="V1" s="63" t="s">
        <v>46</v>
      </c>
      <c r="W1" s="63" t="s">
        <v>47</v>
      </c>
      <c r="X1" s="63" t="s">
        <v>48</v>
      </c>
      <c r="Y1" s="63" t="s">
        <v>49</v>
      </c>
      <c r="Z1" s="63" t="s">
        <v>50</v>
      </c>
      <c r="AA1" s="63" t="s">
        <v>51</v>
      </c>
      <c r="AB1" s="63" t="s">
        <v>52</v>
      </c>
      <c r="AC1" s="63" t="s">
        <v>53</v>
      </c>
      <c r="AD1" s="63" t="s">
        <v>54</v>
      </c>
      <c r="AE1" s="63" t="s">
        <v>55</v>
      </c>
      <c r="AF1" s="63" t="s">
        <v>56</v>
      </c>
      <c r="AG1" s="63" t="s">
        <v>57</v>
      </c>
      <c r="AH1" s="63" t="s">
        <v>58</v>
      </c>
      <c r="AI1" s="63" t="s">
        <v>59</v>
      </c>
      <c r="AJ1" s="63" t="s">
        <v>60</v>
      </c>
      <c r="AK1" s="63" t="s">
        <v>61</v>
      </c>
      <c r="AL1" s="64" t="s">
        <v>62</v>
      </c>
      <c r="AM1" s="64" t="s">
        <v>63</v>
      </c>
      <c r="AN1" s="64" t="s">
        <v>64</v>
      </c>
      <c r="AO1" s="64" t="s">
        <v>65</v>
      </c>
      <c r="AP1" s="64" t="s">
        <v>66</v>
      </c>
      <c r="AQ1" s="64" t="s">
        <v>67</v>
      </c>
      <c r="AR1" s="64" t="s">
        <v>68</v>
      </c>
      <c r="AS1" s="64" t="s">
        <v>69</v>
      </c>
      <c r="AT1" s="65" t="s">
        <v>70</v>
      </c>
      <c r="AU1" s="65" t="s">
        <v>71</v>
      </c>
      <c r="AV1" s="65" t="s">
        <v>72</v>
      </c>
      <c r="AW1" s="65" t="s">
        <v>73</v>
      </c>
      <c r="AX1" s="65" t="s">
        <v>74</v>
      </c>
      <c r="AY1" s="65" t="s">
        <v>75</v>
      </c>
      <c r="AZ1" s="65" t="s">
        <v>76</v>
      </c>
      <c r="BA1" s="66" t="s">
        <v>77</v>
      </c>
    </row>
    <row r="2" customFormat="false" ht="12.75" hidden="false" customHeight="false" outlineLevel="0" collapsed="false">
      <c r="A2" s="67" t="s">
        <v>78</v>
      </c>
      <c r="B2" s="68" t="n">
        <v>8286281.32360291</v>
      </c>
      <c r="C2" s="68" t="n">
        <v>8421102.11845588</v>
      </c>
      <c r="D2" s="68" t="n">
        <v>9324662.32559219</v>
      </c>
      <c r="E2" s="68" t="n">
        <v>9361769.90991722</v>
      </c>
      <c r="F2" s="68" t="n">
        <v>9493003.80354511</v>
      </c>
      <c r="G2" s="68" t="n">
        <v>6589780.80482628</v>
      </c>
      <c r="H2" s="68" t="n">
        <v>6240160.85110563</v>
      </c>
      <c r="I2" s="68" t="n">
        <v>5892507.88649734</v>
      </c>
      <c r="J2" s="68" t="n">
        <v>5780509.0100838</v>
      </c>
      <c r="K2" s="68" t="n">
        <v>5690594.99141784</v>
      </c>
      <c r="L2" s="68" t="n">
        <v>5865753.28253508</v>
      </c>
      <c r="M2" s="68" t="n">
        <v>6090977.57337726</v>
      </c>
      <c r="N2" s="68" t="n">
        <v>6565363.96642106</v>
      </c>
      <c r="O2" s="68" t="n">
        <v>6796857.35069555</v>
      </c>
      <c r="P2" s="68" t="n">
        <v>7054670.52367385</v>
      </c>
      <c r="Q2" s="68" t="n">
        <v>7471478.04159431</v>
      </c>
      <c r="R2" s="68" t="n">
        <v>7818027.13655999</v>
      </c>
      <c r="S2" s="68" t="n">
        <v>8119836.73763243</v>
      </c>
      <c r="T2" s="68" t="n">
        <v>8205023.48401581</v>
      </c>
      <c r="U2" s="68" t="n">
        <v>8337652.62354993</v>
      </c>
      <c r="V2" s="68" t="n">
        <v>8538464.69949811</v>
      </c>
      <c r="W2" s="68" t="n">
        <v>8608689.25276066</v>
      </c>
      <c r="X2" s="68" t="n">
        <v>8583692.86280061</v>
      </c>
      <c r="Y2" s="68" t="n">
        <v>8680897.84718844</v>
      </c>
      <c r="Z2" s="68" t="n">
        <v>8674244.13489037</v>
      </c>
      <c r="AA2" s="68" t="n">
        <v>8633783.57760802</v>
      </c>
      <c r="AB2" s="68" t="n">
        <v>8583590.9225905</v>
      </c>
      <c r="AC2" s="68" t="n">
        <v>8731223.53230744</v>
      </c>
      <c r="AD2" s="69" t="n">
        <v>8873015.02124562</v>
      </c>
      <c r="AE2" s="69" t="n">
        <v>9059981.47698774</v>
      </c>
      <c r="AF2" s="69" t="n">
        <v>9114666.46532321</v>
      </c>
      <c r="AG2" s="69" t="n">
        <v>9424056.34212001</v>
      </c>
      <c r="AH2" s="69" t="n">
        <v>9266350.83934779</v>
      </c>
      <c r="AI2" s="69" t="n">
        <v>9282636.9634385</v>
      </c>
      <c r="AJ2" s="69" t="n">
        <v>9313331.58532117</v>
      </c>
      <c r="AK2" s="70" t="n">
        <v>9187550.31673733</v>
      </c>
      <c r="AL2" s="69" t="n">
        <v>9457814.50798475</v>
      </c>
      <c r="AM2" s="69" t="n">
        <v>9332522.78627665</v>
      </c>
      <c r="AN2" s="69" t="n">
        <v>9430749.45363007</v>
      </c>
      <c r="AO2" s="69" t="n">
        <v>9704098.71466878</v>
      </c>
      <c r="AP2" s="69" t="n">
        <v>9051397.74761016</v>
      </c>
      <c r="AQ2" s="69" t="n">
        <v>9423609.13649493</v>
      </c>
      <c r="AR2" s="69" t="n">
        <v>9689553.66552348</v>
      </c>
      <c r="AS2" s="69" t="n">
        <v>10354135.9637976</v>
      </c>
      <c r="AT2" s="69" t="n">
        <v>10627213.1712076</v>
      </c>
      <c r="AU2" s="69" t="n">
        <v>10831459.5466821</v>
      </c>
      <c r="AV2" s="69" t="n">
        <v>11173493.7389885</v>
      </c>
      <c r="AW2" s="69" t="n">
        <v>11451364.9260202</v>
      </c>
      <c r="AX2" s="69" t="n">
        <v>11012641.0299509</v>
      </c>
      <c r="AY2" s="69" t="n">
        <v>11177750.4081257</v>
      </c>
      <c r="AZ2" s="69" t="n">
        <v>11801528.2866134</v>
      </c>
      <c r="BA2" s="71" t="n">
        <f aca="false">AZ2/AW2</f>
        <v>1.03057830772623</v>
      </c>
    </row>
    <row r="3" customFormat="false" ht="12.75" hidden="false" customHeight="false" outlineLevel="0" collapsed="false">
      <c r="A3" s="72" t="s">
        <v>79</v>
      </c>
      <c r="B3" s="73" t="n">
        <v>3343311.71681928</v>
      </c>
      <c r="C3" s="73" t="n">
        <v>3509019.18823135</v>
      </c>
      <c r="D3" s="73" t="n">
        <v>3710358.23573115</v>
      </c>
      <c r="E3" s="73" t="n">
        <v>3763600.15016141</v>
      </c>
      <c r="F3" s="73" t="n">
        <v>3824210.46558261</v>
      </c>
      <c r="G3" s="73" t="n">
        <v>3796925.45840299</v>
      </c>
      <c r="H3" s="73" t="n">
        <v>3481982.10815942</v>
      </c>
      <c r="I3" s="73" t="n">
        <v>3234830.79658798</v>
      </c>
      <c r="J3" s="73" t="n">
        <v>3153209.45190248</v>
      </c>
      <c r="K3" s="73" t="n">
        <v>3118882.35856247</v>
      </c>
      <c r="L3" s="73" t="n">
        <v>3233736.09100923</v>
      </c>
      <c r="M3" s="73" t="n">
        <v>3426315.6104137</v>
      </c>
      <c r="N3" s="73" t="n">
        <v>3853959.1578915</v>
      </c>
      <c r="O3" s="73" t="n">
        <v>4127913.80573288</v>
      </c>
      <c r="P3" s="73" t="n">
        <v>4345219.37149364</v>
      </c>
      <c r="Q3" s="73" t="n">
        <v>4632567.43597586</v>
      </c>
      <c r="R3" s="73" t="n">
        <v>4955881.04572554</v>
      </c>
      <c r="S3" s="73" t="n">
        <v>5175764.85865443</v>
      </c>
      <c r="T3" s="73" t="n">
        <v>5425424.60105408</v>
      </c>
      <c r="U3" s="73" t="n">
        <v>5492866.23241033</v>
      </c>
      <c r="V3" s="73" t="n">
        <v>5596626.4873616</v>
      </c>
      <c r="W3" s="73" t="n">
        <v>5669672.54252327</v>
      </c>
      <c r="X3" s="73" t="n">
        <v>5658043.52733342</v>
      </c>
      <c r="Y3" s="73" t="n">
        <v>5738953.8058308</v>
      </c>
      <c r="Z3" s="73" t="n">
        <v>5666980.2676195</v>
      </c>
      <c r="AA3" s="73" t="n">
        <v>5640749.4254321</v>
      </c>
      <c r="AB3" s="73" t="n">
        <v>5678658.5998223</v>
      </c>
      <c r="AC3" s="73" t="n">
        <v>5804445.13781652</v>
      </c>
      <c r="AD3" s="74" t="n">
        <v>5895819.41943932</v>
      </c>
      <c r="AE3" s="74" t="n">
        <v>6025308.80550974</v>
      </c>
      <c r="AF3" s="74" t="n">
        <v>6055765.42661819</v>
      </c>
      <c r="AG3" s="74" t="n">
        <v>6137803.08266946</v>
      </c>
      <c r="AH3" s="74" t="n">
        <v>6211231.9894348</v>
      </c>
      <c r="AI3" s="74" t="n">
        <v>6268092.93309291</v>
      </c>
      <c r="AJ3" s="74" t="n">
        <v>6311779.51833478</v>
      </c>
      <c r="AK3" s="75" t="n">
        <v>6175310.50568164</v>
      </c>
      <c r="AL3" s="74" t="n">
        <v>6340244.34698316</v>
      </c>
      <c r="AM3" s="74" t="n">
        <v>6215903.99127082</v>
      </c>
      <c r="AN3" s="74" t="n">
        <v>6225013.76593839</v>
      </c>
      <c r="AO3" s="74" t="n">
        <v>6471120.23370358</v>
      </c>
      <c r="AP3" s="74" t="n">
        <v>6029565.53434349</v>
      </c>
      <c r="AQ3" s="74" t="n">
        <v>6220692.13831535</v>
      </c>
      <c r="AR3" s="74" t="n">
        <v>6440306.91984516</v>
      </c>
      <c r="AS3" s="74" t="n">
        <v>6904697.94896209</v>
      </c>
      <c r="AT3" s="74" t="n">
        <v>7125068.45437656</v>
      </c>
      <c r="AU3" s="74" t="n">
        <v>7252331.5935189</v>
      </c>
      <c r="AV3" s="74" t="n">
        <v>7551310.4096574</v>
      </c>
      <c r="AW3" s="74" t="n">
        <v>7809998.14030252</v>
      </c>
      <c r="AX3" s="74" t="n">
        <v>7550874.54499583</v>
      </c>
      <c r="AY3" s="74" t="n">
        <v>7874093.65098932</v>
      </c>
      <c r="AZ3" s="74" t="n">
        <v>8454090.9889215</v>
      </c>
      <c r="BA3" s="71" t="n">
        <f aca="false">AZ3/AW3</f>
        <v>1.08247029474888</v>
      </c>
    </row>
    <row r="4" customFormat="false" ht="12.75" hidden="false" customHeight="false" outlineLevel="0" collapsed="false">
      <c r="A4" s="76" t="s">
        <v>80</v>
      </c>
      <c r="B4" s="77" t="n">
        <v>2930820.72990751</v>
      </c>
      <c r="C4" s="77" t="n">
        <v>2967288.28313557</v>
      </c>
      <c r="D4" s="77" t="n">
        <v>3665642.02987012</v>
      </c>
      <c r="E4" s="77" t="n">
        <v>3724650.89531515</v>
      </c>
      <c r="F4" s="77" t="n">
        <v>3782189.91743393</v>
      </c>
      <c r="G4" s="77" t="n">
        <v>954655.485425445</v>
      </c>
      <c r="H4" s="77" t="n">
        <v>930610.971521947</v>
      </c>
      <c r="I4" s="77" t="n">
        <v>935452.10693173</v>
      </c>
      <c r="J4" s="77" t="n">
        <v>944235.817150514</v>
      </c>
      <c r="K4" s="77" t="n">
        <v>896391.708412523</v>
      </c>
      <c r="L4" s="77" t="n">
        <v>922171.698578796</v>
      </c>
      <c r="M4" s="77" t="n">
        <v>950132.584526591</v>
      </c>
      <c r="N4" s="77" t="n">
        <v>954091.486205246</v>
      </c>
      <c r="O4" s="77" t="n">
        <v>955941.486286221</v>
      </c>
      <c r="P4" s="77" t="n">
        <v>969900.72244815</v>
      </c>
      <c r="Q4" s="77" t="n">
        <v>1046706.33357515</v>
      </c>
      <c r="R4" s="77" t="n">
        <v>974056.756720228</v>
      </c>
      <c r="S4" s="77" t="n">
        <v>1162719.47126418</v>
      </c>
      <c r="T4" s="78" t="n">
        <v>1175749.34363538</v>
      </c>
      <c r="U4" s="78" t="n">
        <v>1209748.6592473</v>
      </c>
      <c r="V4" s="78" t="n">
        <v>1255022.76023029</v>
      </c>
      <c r="W4" s="78" t="n">
        <v>1268971.11226173</v>
      </c>
      <c r="X4" s="78" t="n">
        <v>1255592.34215595</v>
      </c>
      <c r="Y4" s="78" t="n">
        <v>1284955.29171024</v>
      </c>
      <c r="Z4" s="78" t="n">
        <v>1307471.88617883</v>
      </c>
      <c r="AA4" s="78" t="n">
        <v>1309000.69105428</v>
      </c>
      <c r="AB4" s="78" t="n">
        <v>1282028.95292833</v>
      </c>
      <c r="AC4" s="78" t="n">
        <v>1391301.01485927</v>
      </c>
      <c r="AD4" s="79" t="n">
        <v>1412127.66510892</v>
      </c>
      <c r="AE4" s="79" t="n">
        <v>1442399.79683674</v>
      </c>
      <c r="AF4" s="79" t="n">
        <v>1459718.90403473</v>
      </c>
      <c r="AG4" s="79" t="n">
        <v>1631943.15004116</v>
      </c>
      <c r="AH4" s="79" t="n">
        <v>1611302.39342478</v>
      </c>
      <c r="AI4" s="79" t="n">
        <v>1573109.78355947</v>
      </c>
      <c r="AJ4" s="79" t="n">
        <v>1579309.69531953</v>
      </c>
      <c r="AK4" s="80" t="n">
        <v>1588558.32637412</v>
      </c>
      <c r="AL4" s="79" t="n">
        <v>1642127.17348972</v>
      </c>
      <c r="AM4" s="79" t="n">
        <v>1657561.96590081</v>
      </c>
      <c r="AN4" s="79" t="n">
        <v>1686805.68891136</v>
      </c>
      <c r="AO4" s="79" t="n">
        <v>1731443.19110832</v>
      </c>
      <c r="AP4" s="79" t="n">
        <v>1604865.57617396</v>
      </c>
      <c r="AQ4" s="79" t="n">
        <v>1710034.85939086</v>
      </c>
      <c r="AR4" s="79" t="n">
        <v>1722803.43199928</v>
      </c>
      <c r="AS4" s="79" t="n">
        <v>1852310.702256</v>
      </c>
      <c r="AT4" s="79" t="n">
        <v>1876426.74433517</v>
      </c>
      <c r="AU4" s="79" t="n">
        <v>1919218.09416412</v>
      </c>
      <c r="AV4" s="79" t="n">
        <v>1944847.41365719</v>
      </c>
      <c r="AW4" s="79" t="n">
        <v>1965566.10830104</v>
      </c>
      <c r="AX4" s="79" t="n">
        <v>1840644.51011785</v>
      </c>
      <c r="AY4" s="79" t="n">
        <v>1770995.98112287</v>
      </c>
      <c r="AZ4" s="79" t="n">
        <v>1726105.39672092</v>
      </c>
      <c r="BA4" s="71" t="n">
        <f aca="false">AZ4/AW4</f>
        <v>0.878172140550844</v>
      </c>
    </row>
    <row r="5" customFormat="false" ht="12.75" hidden="false" customHeight="false" outlineLevel="0" collapsed="false">
      <c r="A5" s="81" t="s">
        <v>81</v>
      </c>
      <c r="B5" s="82" t="n">
        <v>580196.800572303</v>
      </c>
      <c r="C5" s="82" t="n">
        <v>582526.756510685</v>
      </c>
      <c r="D5" s="82" t="n">
        <v>588816.477967141</v>
      </c>
      <c r="E5" s="82" t="n">
        <v>594739.60285201</v>
      </c>
      <c r="F5" s="82" t="n">
        <v>590961.672418563</v>
      </c>
      <c r="G5" s="82" t="n">
        <v>575549.283691465</v>
      </c>
      <c r="H5" s="82" t="n">
        <v>548283.614323943</v>
      </c>
      <c r="I5" s="82" t="n">
        <v>544914.393827931</v>
      </c>
      <c r="J5" s="82" t="n">
        <v>534807.496800161</v>
      </c>
      <c r="K5" s="82" t="n">
        <v>514826.568069721</v>
      </c>
      <c r="L5" s="82" t="n">
        <v>522030.784974432</v>
      </c>
      <c r="M5" s="82" t="n">
        <v>537151.48604586</v>
      </c>
      <c r="N5" s="82" t="n">
        <v>563471.435983752</v>
      </c>
      <c r="O5" s="82" t="n">
        <v>523775.293564524</v>
      </c>
      <c r="P5" s="82" t="n">
        <v>539588.855856171</v>
      </c>
      <c r="Q5" s="82" t="n">
        <v>557185.414503908</v>
      </c>
      <c r="R5" s="82" t="n">
        <v>569860.52574454</v>
      </c>
      <c r="S5" s="82" t="n">
        <v>607959.907914169</v>
      </c>
      <c r="T5" s="83" t="n">
        <v>403167.29018457</v>
      </c>
      <c r="U5" s="83" t="n">
        <v>421600.651196876</v>
      </c>
      <c r="V5" s="83" t="n">
        <v>441878.930112436</v>
      </c>
      <c r="W5" s="83" t="n">
        <v>440704.511208594</v>
      </c>
      <c r="X5" s="83" t="n">
        <v>430937.220393241</v>
      </c>
      <c r="Y5" s="83" t="n">
        <v>447510.842451985</v>
      </c>
      <c r="Z5" s="83" t="n">
        <v>454406.608810383</v>
      </c>
      <c r="AA5" s="83" t="n">
        <v>454826.378574657</v>
      </c>
      <c r="AB5" s="83" t="n">
        <v>461956.005142988</v>
      </c>
      <c r="AC5" s="83" t="n">
        <v>478448.969940527</v>
      </c>
      <c r="AD5" s="84" t="n">
        <v>480179.968601091</v>
      </c>
      <c r="AE5" s="84" t="n">
        <v>471216.319407909</v>
      </c>
      <c r="AF5" s="84" t="n">
        <v>481910.947231175</v>
      </c>
      <c r="AG5" s="84" t="n">
        <v>492330.55465758</v>
      </c>
      <c r="AH5" s="84" t="n">
        <v>476781.715727762</v>
      </c>
      <c r="AI5" s="84" t="n">
        <v>476262.212846423</v>
      </c>
      <c r="AJ5" s="84" t="n">
        <v>478308.236401005</v>
      </c>
      <c r="AK5" s="85" t="n">
        <v>461396.334618046</v>
      </c>
      <c r="AL5" s="84" t="n">
        <v>478496.975145054</v>
      </c>
      <c r="AM5" s="84" t="n">
        <v>473188.200049025</v>
      </c>
      <c r="AN5" s="84" t="n">
        <v>492995.872390918</v>
      </c>
      <c r="AO5" s="84" t="n">
        <v>499898.52557645</v>
      </c>
      <c r="AP5" s="84" t="n">
        <v>429742.055644256</v>
      </c>
      <c r="AQ5" s="84" t="n">
        <v>459623.738851246</v>
      </c>
      <c r="AR5" s="84" t="n">
        <v>466515.263102507</v>
      </c>
      <c r="AS5" s="84" t="n">
        <v>497822.575856962</v>
      </c>
      <c r="AT5" s="84" t="n">
        <v>518108.106345222</v>
      </c>
      <c r="AU5" s="84" t="n">
        <v>539522.703250661</v>
      </c>
      <c r="AV5" s="84" t="n">
        <v>547435.302539985</v>
      </c>
      <c r="AW5" s="84" t="n">
        <v>565305.85918816</v>
      </c>
      <c r="AX5" s="84" t="n">
        <v>544363.356552467</v>
      </c>
      <c r="AY5" s="84" t="n">
        <v>528409.944436765</v>
      </c>
      <c r="AZ5" s="84" t="n">
        <v>535160.566123612</v>
      </c>
      <c r="BA5" s="71" t="n">
        <f aca="false">AZ5/AW5</f>
        <v>0.946674366496324</v>
      </c>
    </row>
    <row r="6" customFormat="false" ht="12.75" hidden="false" customHeight="false" outlineLevel="0" collapsed="false">
      <c r="A6" s="86" t="s">
        <v>82</v>
      </c>
      <c r="B6" s="87" t="n">
        <v>1049039.11112303</v>
      </c>
      <c r="C6" s="87" t="n">
        <v>987553.635819436</v>
      </c>
      <c r="D6" s="87" t="n">
        <v>957543.860534013</v>
      </c>
      <c r="E6" s="87" t="n">
        <v>898176.935349275</v>
      </c>
      <c r="F6" s="87" t="n">
        <v>909604.018132872</v>
      </c>
      <c r="G6" s="87" t="n">
        <v>891709.122459819</v>
      </c>
      <c r="H6" s="87" t="n">
        <v>903529.640499371</v>
      </c>
      <c r="I6" s="87" t="n">
        <v>830090.677442756</v>
      </c>
      <c r="J6" s="87" t="n">
        <v>822006.226434669</v>
      </c>
      <c r="K6" s="87" t="n">
        <v>829204.385441411</v>
      </c>
      <c r="L6" s="87" t="n">
        <v>843312.924159076</v>
      </c>
      <c r="M6" s="87" t="n">
        <v>830055.650646738</v>
      </c>
      <c r="N6" s="87" t="n">
        <v>841346.046387465</v>
      </c>
      <c r="O6" s="87" t="n">
        <v>827480.201729441</v>
      </c>
      <c r="P6" s="87" t="n">
        <v>827125.1784457</v>
      </c>
      <c r="Q6" s="87" t="n">
        <v>818937.58360247</v>
      </c>
      <c r="R6" s="87" t="n">
        <v>839486.82755746</v>
      </c>
      <c r="S6" s="87" t="n">
        <v>689694.315549519</v>
      </c>
      <c r="T6" s="88" t="n">
        <v>691343.685399762</v>
      </c>
      <c r="U6" s="88" t="n">
        <v>687704.711131187</v>
      </c>
      <c r="V6" s="88" t="n">
        <v>705418.060085572</v>
      </c>
      <c r="W6" s="88" t="n">
        <v>690520.41033625</v>
      </c>
      <c r="X6" s="88" t="n">
        <v>698501.400837481</v>
      </c>
      <c r="Y6" s="88" t="n">
        <v>664766.806159428</v>
      </c>
      <c r="Z6" s="88" t="n">
        <v>690948.441560998</v>
      </c>
      <c r="AA6" s="88" t="n">
        <v>682941.833511527</v>
      </c>
      <c r="AB6" s="88" t="n">
        <v>679903.77057773</v>
      </c>
      <c r="AC6" s="88" t="n">
        <v>523762.312113299</v>
      </c>
      <c r="AD6" s="89" t="n">
        <v>529782.032976963</v>
      </c>
      <c r="AE6" s="89" t="n">
        <v>547411.155470119</v>
      </c>
      <c r="AF6" s="89" t="n">
        <v>527464.372858583</v>
      </c>
      <c r="AG6" s="89" t="n">
        <v>534705.845780969</v>
      </c>
      <c r="AH6" s="89" t="n">
        <v>563561.632896006</v>
      </c>
      <c r="AI6" s="89" t="n">
        <v>550520.325443028</v>
      </c>
      <c r="AJ6" s="89" t="n">
        <v>593069.276651373</v>
      </c>
      <c r="AK6" s="90" t="n">
        <v>614986.313774571</v>
      </c>
      <c r="AL6" s="89" t="n">
        <v>642966.211968077</v>
      </c>
      <c r="AM6" s="89" t="n">
        <v>629799.14342926</v>
      </c>
      <c r="AN6" s="89" t="n">
        <v>656944.584285085</v>
      </c>
      <c r="AO6" s="89" t="n">
        <v>661757.875014103</v>
      </c>
      <c r="AP6" s="89" t="n">
        <v>645727.821650912</v>
      </c>
      <c r="AQ6" s="89" t="n">
        <v>678952.629919462</v>
      </c>
      <c r="AR6" s="89" t="n">
        <v>684336.139716307</v>
      </c>
      <c r="AS6" s="89" t="n">
        <v>713614.019957421</v>
      </c>
      <c r="AT6" s="89" t="n">
        <v>698986.621744092</v>
      </c>
      <c r="AU6" s="89" t="n">
        <v>728178.486955684</v>
      </c>
      <c r="AV6" s="89" t="n">
        <v>731852.906386295</v>
      </c>
      <c r="AW6" s="89" t="n">
        <v>693919.846861007</v>
      </c>
      <c r="AX6" s="89" t="n">
        <v>661716.104816845</v>
      </c>
      <c r="AY6" s="89" t="n">
        <v>635140.124683322</v>
      </c>
      <c r="AZ6" s="89" t="n">
        <v>694177.722529908</v>
      </c>
      <c r="BA6" s="71" t="n">
        <f aca="false">AZ6/AW6</f>
        <v>1.00037162169387</v>
      </c>
    </row>
    <row r="7" customFormat="false" ht="12.75" hidden="false" customHeight="false" outlineLevel="0" collapsed="false">
      <c r="A7" s="91" t="s">
        <v>17</v>
      </c>
      <c r="B7" s="92" t="n">
        <v>382912.965180792</v>
      </c>
      <c r="C7" s="92" t="n">
        <v>374714.254758838</v>
      </c>
      <c r="D7" s="92" t="n">
        <v>402301.721489767</v>
      </c>
      <c r="E7" s="92" t="n">
        <v>380602.32623937</v>
      </c>
      <c r="F7" s="92" t="n">
        <v>386037.729977128</v>
      </c>
      <c r="G7" s="92" t="n">
        <v>370941.45484656</v>
      </c>
      <c r="H7" s="92" t="n">
        <v>375754.516600956</v>
      </c>
      <c r="I7" s="92" t="n">
        <v>347219.911706946</v>
      </c>
      <c r="J7" s="92" t="n">
        <v>326250.017795975</v>
      </c>
      <c r="K7" s="92" t="n">
        <v>331289.970931711</v>
      </c>
      <c r="L7" s="92" t="n">
        <v>344501.783813548</v>
      </c>
      <c r="M7" s="92" t="n">
        <v>347322.241744369</v>
      </c>
      <c r="N7" s="92" t="n">
        <v>352495.839953096</v>
      </c>
      <c r="O7" s="92" t="n">
        <v>361746.563382484</v>
      </c>
      <c r="P7" s="92" t="n">
        <v>372836.395430191</v>
      </c>
      <c r="Q7" s="92" t="n">
        <v>416081.273936918</v>
      </c>
      <c r="R7" s="92" t="n">
        <v>478741.980812218</v>
      </c>
      <c r="S7" s="92" t="n">
        <v>483698.184250131</v>
      </c>
      <c r="T7" s="93" t="n">
        <v>509338.563742017</v>
      </c>
      <c r="U7" s="93" t="n">
        <v>525732.369564231</v>
      </c>
      <c r="V7" s="93" t="n">
        <v>539518.461708209</v>
      </c>
      <c r="W7" s="93" t="n">
        <v>538820.676430821</v>
      </c>
      <c r="X7" s="93" t="n">
        <v>540618.372080523</v>
      </c>
      <c r="Y7" s="93" t="n">
        <v>544711.101035992</v>
      </c>
      <c r="Z7" s="93" t="n">
        <v>554436.930720657</v>
      </c>
      <c r="AA7" s="93" t="n">
        <v>546265.249035446</v>
      </c>
      <c r="AB7" s="93" t="n">
        <v>481043.59411916</v>
      </c>
      <c r="AC7" s="93" t="n">
        <v>533266.097577827</v>
      </c>
      <c r="AD7" s="94" t="n">
        <v>555105.935119322</v>
      </c>
      <c r="AE7" s="94" t="n">
        <v>573645.399763225</v>
      </c>
      <c r="AF7" s="94" t="n">
        <v>589806.814580525</v>
      </c>
      <c r="AG7" s="94" t="n">
        <v>627273.708970842</v>
      </c>
      <c r="AH7" s="94" t="n">
        <v>403473.107864438</v>
      </c>
      <c r="AI7" s="94" t="n">
        <v>414651.708496663</v>
      </c>
      <c r="AJ7" s="94" t="n">
        <v>350864.858614488</v>
      </c>
      <c r="AK7" s="95" t="n">
        <v>347298.83628895</v>
      </c>
      <c r="AL7" s="94" t="n">
        <v>353979.800398739</v>
      </c>
      <c r="AM7" s="94" t="n">
        <v>356069.485626732</v>
      </c>
      <c r="AN7" s="94" t="n">
        <v>368989.542104311</v>
      </c>
      <c r="AO7" s="94" t="n">
        <v>339878.88926633</v>
      </c>
      <c r="AP7" s="94" t="n">
        <v>341496.759797548</v>
      </c>
      <c r="AQ7" s="94" t="n">
        <v>354305.770018012</v>
      </c>
      <c r="AR7" s="94" t="n">
        <v>375591.910860227</v>
      </c>
      <c r="AS7" s="94" t="n">
        <v>385690.716765127</v>
      </c>
      <c r="AT7" s="94" t="n">
        <v>408623.244406506</v>
      </c>
      <c r="AU7" s="94" t="n">
        <v>392208.668792736</v>
      </c>
      <c r="AV7" s="94" t="n">
        <v>398047.706747641</v>
      </c>
      <c r="AW7" s="94" t="n">
        <v>416574.971367484</v>
      </c>
      <c r="AX7" s="94" t="n">
        <v>415042.513467902</v>
      </c>
      <c r="AY7" s="94" t="n">
        <v>369110.706893429</v>
      </c>
      <c r="AZ7" s="94" t="n">
        <v>391993.612317442</v>
      </c>
      <c r="BA7" s="71" t="n">
        <f aca="false">AZ7/AW7</f>
        <v>0.940991752410498</v>
      </c>
    </row>
    <row r="8" customFormat="false" ht="12.75" hidden="false" customHeight="false" outlineLevel="0" collapsed="false"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Szendi Sándor</cp:lastModifiedBy>
  <cp:lastPrinted>2005-08-01T09:24:55Z</cp:lastPrinted>
  <dcterms:modified xsi:type="dcterms:W3CDTF">2022-10-25T16:43:35Z</dcterms:modified>
  <cp:revision>0</cp:revision>
  <dc:subject/>
  <dc:title/>
</cp:coreProperties>
</file>