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BAMOSZ tagok által kezelt vagyon</t>
  </si>
  <si>
    <t xml:space="preserve">Dátum:  2022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803254.20068493</v>
      </c>
      <c r="C12" s="34" t="n">
        <v>1634100.34124598</v>
      </c>
      <c r="D12" s="35" t="n">
        <v>99377.7060387833</v>
      </c>
      <c r="E12" s="35" t="n">
        <v>47139.0858895362</v>
      </c>
      <c r="F12" s="35" t="n">
        <v>12797.466826502</v>
      </c>
      <c r="G12" s="35" t="n">
        <v>9839.60068413059</v>
      </c>
      <c r="H12" s="6"/>
    </row>
    <row r="13" customFormat="false" ht="15" hidden="false" customHeight="false" outlineLevel="0" collapsed="false">
      <c r="A13" s="32" t="s">
        <v>12</v>
      </c>
      <c r="B13" s="33" t="n">
        <v>234906.206574196</v>
      </c>
      <c r="C13" s="34" t="n">
        <v>106653.029325013</v>
      </c>
      <c r="D13" s="35" t="n">
        <v>54664.74928718</v>
      </c>
      <c r="E13" s="35" t="n">
        <v>15599.6669494696</v>
      </c>
      <c r="F13" s="35" t="n">
        <v>35952.9098912298</v>
      </c>
      <c r="G13" s="35" t="n">
        <v>22035.8511213034</v>
      </c>
      <c r="H13" s="6"/>
    </row>
    <row r="14" customFormat="false" ht="15" hidden="false" customHeight="false" outlineLevel="0" collapsed="false">
      <c r="A14" s="32" t="s">
        <v>13</v>
      </c>
      <c r="B14" s="33" t="n">
        <v>2413734.79814205</v>
      </c>
      <c r="C14" s="34" t="n">
        <v>1015984.79627313</v>
      </c>
      <c r="D14" s="35" t="n">
        <v>759471.087424335</v>
      </c>
      <c r="E14" s="35" t="n">
        <v>136071.979821495</v>
      </c>
      <c r="F14" s="35" t="n">
        <v>422495.028606437</v>
      </c>
      <c r="G14" s="35" t="n">
        <v>79711.9060166498</v>
      </c>
      <c r="H14" s="6"/>
    </row>
    <row r="15" customFormat="false" ht="15" hidden="false" customHeight="false" outlineLevel="0" collapsed="false">
      <c r="A15" s="32" t="s">
        <v>14</v>
      </c>
      <c r="B15" s="33" t="n">
        <v>311120.726686735</v>
      </c>
      <c r="C15" s="34" t="n">
        <v>164022.799753184</v>
      </c>
      <c r="D15" s="35" t="n">
        <v>113975.628531317</v>
      </c>
      <c r="E15" s="35" t="n">
        <v>9302.525047</v>
      </c>
      <c r="F15" s="35" t="n">
        <v>13082.8469430872</v>
      </c>
      <c r="G15" s="35" t="n">
        <v>10736.9264121471</v>
      </c>
      <c r="H15" s="6"/>
    </row>
    <row r="16" customFormat="false" ht="15" hidden="false" customHeight="false" outlineLevel="0" collapsed="false">
      <c r="A16" s="32" t="s">
        <v>15</v>
      </c>
      <c r="B16" s="33" t="n">
        <v>357514.036400648</v>
      </c>
      <c r="C16" s="34" t="n">
        <v>168670.432314262</v>
      </c>
      <c r="D16" s="35" t="n">
        <v>130717.790125574</v>
      </c>
      <c r="E16" s="35" t="n">
        <v>47937.019505</v>
      </c>
      <c r="F16" s="35" t="n">
        <v>2503.74852610484</v>
      </c>
      <c r="G16" s="35" t="n">
        <v>7685.04592970703</v>
      </c>
      <c r="H16" s="6"/>
    </row>
    <row r="17" customFormat="false" ht="15" hidden="false" customHeight="false" outlineLevel="0" collapsed="false">
      <c r="A17" s="32" t="s">
        <v>16</v>
      </c>
      <c r="B17" s="33" t="n">
        <v>2081689.73413517</v>
      </c>
      <c r="C17" s="34" t="n">
        <v>2021654.30315597</v>
      </c>
      <c r="D17" s="35" t="n">
        <v>49109.2824922805</v>
      </c>
      <c r="E17" s="35" t="n">
        <v>952.421109</v>
      </c>
      <c r="F17" s="35" t="n">
        <v>1473.54693464029</v>
      </c>
      <c r="G17" s="35" t="n">
        <v>8500.18044328375</v>
      </c>
      <c r="H17" s="6"/>
    </row>
    <row r="18" customFormat="false" ht="15.75" hidden="false" customHeight="false" outlineLevel="0" collapsed="false">
      <c r="A18" s="32" t="s">
        <v>17</v>
      </c>
      <c r="B18" s="33" t="n">
        <v>625300.577875397</v>
      </c>
      <c r="C18" s="34" t="n">
        <v>500021.201883003</v>
      </c>
      <c r="D18" s="35" t="n">
        <v>47350.4773032578</v>
      </c>
      <c r="E18" s="35" t="n">
        <v>32828.5160996299</v>
      </c>
      <c r="F18" s="35" t="n">
        <v>26246.3990420913</v>
      </c>
      <c r="G18" s="35" t="n">
        <v>18853.983547414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537502.474157909</v>
      </c>
      <c r="C20" s="34" t="n">
        <v>492794.021512118</v>
      </c>
      <c r="D20" s="35" t="n">
        <v>22876.7464454654</v>
      </c>
      <c r="E20" s="35" t="n">
        <v>11366.8999436363</v>
      </c>
      <c r="F20" s="35" t="n">
        <v>7644.77226306567</v>
      </c>
      <c r="G20" s="35" t="n">
        <v>2820.03399362445</v>
      </c>
      <c r="H20" s="6"/>
    </row>
    <row r="21" customFormat="false" ht="15" hidden="false" customHeight="false" outlineLevel="0" collapsed="false">
      <c r="A21" s="32" t="s">
        <v>12</v>
      </c>
      <c r="B21" s="33" t="n">
        <v>34253.4322529351</v>
      </c>
      <c r="C21" s="34" t="n">
        <v>28699.303371122</v>
      </c>
      <c r="D21" s="35" t="n">
        <v>50.179332</v>
      </c>
      <c r="E21" s="35" t="n">
        <v>0</v>
      </c>
      <c r="F21" s="35" t="n">
        <v>1910.21759097961</v>
      </c>
      <c r="G21" s="35" t="n">
        <v>3593.73195883351</v>
      </c>
      <c r="H21" s="6"/>
    </row>
    <row r="22" customFormat="false" ht="15" hidden="false" customHeight="false" outlineLevel="0" collapsed="false">
      <c r="A22" s="32" t="s">
        <v>13</v>
      </c>
      <c r="B22" s="33" t="n">
        <v>663803.729816987</v>
      </c>
      <c r="C22" s="34" t="n">
        <v>515108.789376646</v>
      </c>
      <c r="D22" s="35" t="n">
        <v>41007.2979025148</v>
      </c>
      <c r="E22" s="35" t="n">
        <v>1129.2946897307</v>
      </c>
      <c r="F22" s="35" t="n">
        <v>66948.5233696742</v>
      </c>
      <c r="G22" s="35" t="n">
        <v>39609.8244784218</v>
      </c>
      <c r="H22" s="6"/>
    </row>
    <row r="23" customFormat="false" ht="15" hidden="false" customHeight="false" outlineLevel="0" collapsed="false">
      <c r="A23" s="32" t="s">
        <v>14</v>
      </c>
      <c r="B23" s="33" t="n">
        <v>351042.830986853</v>
      </c>
      <c r="C23" s="34" t="n">
        <v>282672.028094362</v>
      </c>
      <c r="D23" s="35" t="n">
        <v>25911.8763863432</v>
      </c>
      <c r="E23" s="35" t="n">
        <v>6441.856503</v>
      </c>
      <c r="F23" s="35" t="n">
        <v>13305.8431346635</v>
      </c>
      <c r="G23" s="35" t="n">
        <v>22711.2268684849</v>
      </c>
      <c r="H23" s="6"/>
    </row>
    <row r="24" customFormat="false" ht="15" hidden="false" customHeight="false" outlineLevel="0" collapsed="false">
      <c r="A24" s="32" t="s">
        <v>15</v>
      </c>
      <c r="B24" s="33" t="n">
        <v>2065975.2746823</v>
      </c>
      <c r="C24" s="34" t="n">
        <v>1385903.08319603</v>
      </c>
      <c r="D24" s="35" t="n">
        <v>377068.286032566</v>
      </c>
      <c r="E24" s="35" t="n">
        <v>187273.799229886</v>
      </c>
      <c r="F24" s="35" t="n">
        <v>28981.4407534675</v>
      </c>
      <c r="G24" s="35" t="n">
        <v>86748.6654703516</v>
      </c>
      <c r="H24" s="6"/>
    </row>
    <row r="25" customFormat="false" ht="15" hidden="false" customHeight="false" outlineLevel="0" collapsed="false">
      <c r="A25" s="32" t="s">
        <v>16</v>
      </c>
      <c r="B25" s="33" t="n">
        <v>42817.5956753945</v>
      </c>
      <c r="C25" s="34" t="n">
        <v>27736.7173984273</v>
      </c>
      <c r="D25" s="35" t="n">
        <v>14780.496951753</v>
      </c>
      <c r="E25" s="35" t="n">
        <v>199.678379</v>
      </c>
      <c r="F25" s="35" t="n">
        <v>19.4829462141964</v>
      </c>
      <c r="G25" s="35" t="n">
        <v>81.22</v>
      </c>
      <c r="H25" s="6"/>
    </row>
    <row r="26" customFormat="false" ht="15.75" hidden="false" customHeight="false" outlineLevel="0" collapsed="false">
      <c r="A26" s="39" t="s">
        <v>17</v>
      </c>
      <c r="B26" s="33" t="n">
        <v>-345165.209945806</v>
      </c>
      <c r="C26" s="34" t="n">
        <v>-469927.195909931</v>
      </c>
      <c r="D26" s="35" t="n">
        <v>34634.3768695029</v>
      </c>
      <c r="E26" s="35" t="n">
        <v>32167.2012703819</v>
      </c>
      <c r="F26" s="35" t="n">
        <v>1777.89785516385</v>
      </c>
      <c r="G26" s="35" t="n">
        <v>56182.509969076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84650.8674360152</v>
      </c>
      <c r="C28" s="34" t="n">
        <v>63324.929538521</v>
      </c>
      <c r="D28" s="35" t="n">
        <v>17171.2555590483</v>
      </c>
      <c r="E28" s="35" t="n">
        <v>-588.86</v>
      </c>
      <c r="F28" s="35" t="n">
        <v>-1371.59538590653</v>
      </c>
      <c r="G28" s="35" t="n">
        <v>6115.1377243524</v>
      </c>
      <c r="H28" s="6"/>
    </row>
    <row r="29" customFormat="false" ht="14.25" hidden="false" customHeight="false" outlineLevel="0" collapsed="false">
      <c r="A29" s="40" t="s">
        <v>20</v>
      </c>
      <c r="B29" s="33" t="n">
        <v>1649988.18223322</v>
      </c>
      <c r="C29" s="34" t="n">
        <v>1086485.00935504</v>
      </c>
      <c r="D29" s="35" t="n">
        <v>168630.282806388</v>
      </c>
      <c r="E29" s="35" t="n">
        <v>140361.012227693</v>
      </c>
      <c r="F29" s="35" t="n">
        <v>61560.1231041274</v>
      </c>
      <c r="G29" s="35" t="n">
        <v>192951.754739977</v>
      </c>
      <c r="H29" s="6"/>
    </row>
    <row r="30" customFormat="false" ht="14.25" hidden="false" customHeight="false" outlineLevel="0" collapsed="false">
      <c r="A30" s="40" t="s">
        <v>21</v>
      </c>
      <c r="B30" s="33" t="n">
        <v>1347695.78324825</v>
      </c>
      <c r="C30" s="34" t="n">
        <v>913534.400291157</v>
      </c>
      <c r="D30" s="35" t="n">
        <v>225387.067992857</v>
      </c>
      <c r="E30" s="35" t="n">
        <v>143360.901912305</v>
      </c>
      <c r="F30" s="35" t="n">
        <v>20095.7486931524</v>
      </c>
      <c r="G30" s="35" t="n">
        <v>45317.664358776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1177750.4081257</v>
      </c>
      <c r="C32" s="33" t="n">
        <v>7874093.65098932</v>
      </c>
      <c r="D32" s="45" t="n">
        <v>1770995.98112287</v>
      </c>
      <c r="E32" s="45" t="n">
        <v>528409.944436765</v>
      </c>
      <c r="F32" s="45" t="n">
        <v>635140.124683322</v>
      </c>
      <c r="G32" s="45" t="n">
        <v>369110.70689342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61325323508212</v>
      </c>
      <c r="C12" s="53" t="n">
        <f aca="false">vagyon!C12/vagyon!C$32</f>
        <v>0.207528690116693</v>
      </c>
      <c r="D12" s="53" t="n">
        <f aca="false">vagyon!D12/vagyon!D$32</f>
        <v>0.0561140212050478</v>
      </c>
      <c r="E12" s="53" t="n">
        <f aca="false">vagyon!E12/vagyon!E$32</f>
        <v>0.0892093087683692</v>
      </c>
      <c r="F12" s="53" t="n">
        <f aca="false">vagyon!F12/vagyon!F$32</f>
        <v>0.0201490447999688</v>
      </c>
      <c r="G12" s="53" t="n">
        <f aca="false">vagyon!G12/vagyon!G$32</f>
        <v>0.026657586735817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210155172550131</v>
      </c>
      <c r="C13" s="53" t="n">
        <f aca="false">vagyon!C13/vagyon!C$32</f>
        <v>0.0135448007164117</v>
      </c>
      <c r="D13" s="53" t="n">
        <f aca="false">vagyon!D13/vagyon!D$32</f>
        <v>0.0308666704328265</v>
      </c>
      <c r="E13" s="53" t="n">
        <f aca="false">vagyon!E13/vagyon!E$32</f>
        <v>0.0295219026699002</v>
      </c>
      <c r="F13" s="53" t="n">
        <f aca="false">vagyon!F13/vagyon!F$32</f>
        <v>0.0566062644981779</v>
      </c>
      <c r="G13" s="53" t="n">
        <f aca="false">vagyon!G13/vagyon!G$32</f>
        <v>0.059699842648199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5941017647646</v>
      </c>
      <c r="C14" s="53" t="n">
        <f aca="false">vagyon!C14/vagyon!C$32</f>
        <v>0.129028792557666</v>
      </c>
      <c r="D14" s="53" t="n">
        <f aca="false">vagyon!D14/vagyon!D$32</f>
        <v>0.428838402525794</v>
      </c>
      <c r="E14" s="53" t="n">
        <f aca="false">vagyon!E14/vagyon!E$32</f>
        <v>0.257512148009506</v>
      </c>
      <c r="F14" s="53" t="n">
        <f aca="false">vagyon!F14/vagyon!F$32</f>
        <v>0.665199712924911</v>
      </c>
      <c r="G14" s="53" t="n">
        <f aca="false">vagyon!G14/vagyon!G$32</f>
        <v>0.2159566344946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78339303819635</v>
      </c>
      <c r="C15" s="53" t="n">
        <f aca="false">vagyon!C15/vagyon!C$32</f>
        <v>0.0208306894765693</v>
      </c>
      <c r="D15" s="53" t="n">
        <f aca="false">vagyon!D15/vagyon!D$32</f>
        <v>0.0643567968229109</v>
      </c>
      <c r="E15" s="53" t="n">
        <f aca="false">vagyon!E15/vagyon!E$32</f>
        <v>0.0176047501470011</v>
      </c>
      <c r="F15" s="53" t="n">
        <f aca="false">vagyon!F15/vagyon!F$32</f>
        <v>0.0205983631558631</v>
      </c>
      <c r="G15" s="53" t="n">
        <f aca="false">vagyon!G15/vagyon!G$32</f>
        <v>0.029088634416793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19844354496189</v>
      </c>
      <c r="C16" s="53" t="n">
        <f aca="false">vagyon!C16/vagyon!C$32</f>
        <v>0.0214209329721484</v>
      </c>
      <c r="D16" s="53" t="n">
        <f aca="false">vagyon!D16/vagyon!D$32</f>
        <v>0.0738103256692287</v>
      </c>
      <c r="E16" s="53" t="n">
        <f aca="false">vagyon!E16/vagyon!E$32</f>
        <v>0.0907193742466302</v>
      </c>
      <c r="F16" s="53" t="n">
        <f aca="false">vagyon!F16/vagyon!F$32</f>
        <v>0.0039420411792645</v>
      </c>
      <c r="G16" s="53" t="n">
        <f aca="false">vagyon!G16/vagyon!G$32</f>
        <v>0.02082043621651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86235124074866</v>
      </c>
      <c r="C17" s="53" t="n">
        <f aca="false">vagyon!C17/vagyon!C$32</f>
        <v>0.256747556323764</v>
      </c>
      <c r="D17" s="53" t="n">
        <f aca="false">vagyon!D17/vagyon!D$32</f>
        <v>0.0277297537745645</v>
      </c>
      <c r="E17" s="53" t="n">
        <f aca="false">vagyon!E17/vagyon!E$32</f>
        <v>0.0018024284346412</v>
      </c>
      <c r="F17" s="53" t="n">
        <f aca="false">vagyon!F17/vagyon!F$32</f>
        <v>0.00232003439457552</v>
      </c>
      <c r="G17" s="53" t="n">
        <f aca="false">vagyon!G17/vagyon!G$32</f>
        <v>0.023028810285197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559415405644442</v>
      </c>
      <c r="C18" s="53" t="n">
        <f aca="false">vagyon!C18/vagyon!C$32</f>
        <v>0.0635020643703138</v>
      </c>
      <c r="D18" s="53" t="n">
        <f aca="false">vagyon!D18/vagyon!D$32</f>
        <v>0.0267366373543298</v>
      </c>
      <c r="E18" s="53" t="n">
        <f aca="false">vagyon!E18/vagyon!E$32</f>
        <v>0.0621269838791963</v>
      </c>
      <c r="F18" s="53" t="n">
        <f aca="false">vagyon!F18/vagyon!F$32</f>
        <v>0.0413237930057996</v>
      </c>
      <c r="G18" s="53" t="n">
        <f aca="false">vagyon!G18/vagyon!G$32</f>
        <v>0.051079481562852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80868202037478</v>
      </c>
      <c r="C20" s="53" t="n">
        <f aca="false">vagyon!C20/vagyon!C$32</f>
        <v>0.0625842215440506</v>
      </c>
      <c r="D20" s="53" t="n">
        <f aca="false">vagyon!D20/vagyon!D$32</f>
        <v>0.0129174468430813</v>
      </c>
      <c r="E20" s="53" t="n">
        <f aca="false">vagyon!E20/vagyon!E$32</f>
        <v>0.0215115178344199</v>
      </c>
      <c r="F20" s="53" t="n">
        <f aca="false">vagyon!F20/vagyon!F$32</f>
        <v>0.0120363553898871</v>
      </c>
      <c r="G20" s="53" t="n">
        <f aca="false">vagyon!G20/vagyon!G$32</f>
        <v>0.0076400763807663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06442987204603</v>
      </c>
      <c r="C21" s="53" t="n">
        <f aca="false">vagyon!C21/vagyon!C$32</f>
        <v>0.00364477546790622</v>
      </c>
      <c r="D21" s="53" t="n">
        <f aca="false">vagyon!D21/vagyon!D$32</f>
        <v>2.83339615306098E-005</v>
      </c>
      <c r="E21" s="53" t="n">
        <f aca="false">vagyon!E21/vagyon!E$32</f>
        <v>0</v>
      </c>
      <c r="F21" s="53" t="n">
        <f aca="false">vagyon!F21/vagyon!F$32</f>
        <v>0.00300755300561752</v>
      </c>
      <c r="G21" s="53" t="n">
        <f aca="false">vagyon!G21/vagyon!G$32</f>
        <v>0.0097361899606751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9386164977743</v>
      </c>
      <c r="C22" s="53" t="n">
        <f aca="false">vagyon!C22/vagyon!C$32</f>
        <v>0.0654181690246885</v>
      </c>
      <c r="D22" s="53" t="n">
        <f aca="false">vagyon!D22/vagyon!D$32</f>
        <v>0.023154935606638</v>
      </c>
      <c r="E22" s="53" t="n">
        <f aca="false">vagyon!E22/vagyon!E$32</f>
        <v>0.00213715639082914</v>
      </c>
      <c r="F22" s="53" t="n">
        <f aca="false">vagyon!F22/vagyon!F$32</f>
        <v>0.105407485321534</v>
      </c>
      <c r="G22" s="53" t="n">
        <f aca="false">vagyon!G22/vagyon!G$32</f>
        <v>0.10731150231807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1405499154075</v>
      </c>
      <c r="C23" s="53" t="n">
        <f aca="false">vagyon!C23/vagyon!C$32</f>
        <v>0.0358989923949972</v>
      </c>
      <c r="D23" s="53" t="n">
        <f aca="false">vagyon!D23/vagyon!D$32</f>
        <v>0.0146312451651721</v>
      </c>
      <c r="E23" s="53" t="n">
        <f aca="false">vagyon!E23/vagyon!E$32</f>
        <v>0.0121910205718524</v>
      </c>
      <c r="F23" s="53" t="n">
        <f aca="false">vagyon!F23/vagyon!F$32</f>
        <v>0.0209494607844178</v>
      </c>
      <c r="G23" s="53" t="n">
        <f aca="false">vagyon!G23/vagyon!G$32</f>
        <v>0.061529580270458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8482925447865</v>
      </c>
      <c r="C24" s="53" t="n">
        <f aca="false">vagyon!C24/vagyon!C$32</f>
        <v>0.176007950200326</v>
      </c>
      <c r="D24" s="53" t="n">
        <f aca="false">vagyon!D24/vagyon!D$32</f>
        <v>0.212913123491953</v>
      </c>
      <c r="E24" s="53" t="n">
        <f aca="false">vagyon!E24/vagyon!E$32</f>
        <v>0.35441005832981</v>
      </c>
      <c r="F24" s="53" t="n">
        <f aca="false">vagyon!F24/vagyon!F$32</f>
        <v>0.0456299950627707</v>
      </c>
      <c r="G24" s="53" t="n">
        <f aca="false">vagyon!G24/vagyon!G$32</f>
        <v>0.23502072372936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83060939026408</v>
      </c>
      <c r="C25" s="53" t="n">
        <f aca="false">vagyon!C25/vagyon!C$32</f>
        <v>0.00352252825884822</v>
      </c>
      <c r="D25" s="53" t="n">
        <f aca="false">vagyon!D25/vagyon!D$32</f>
        <v>0.00834586702019597</v>
      </c>
      <c r="E25" s="53" t="n">
        <f aca="false">vagyon!E25/vagyon!E$32</f>
        <v>0.000377885354169173</v>
      </c>
      <c r="F25" s="53" t="n">
        <f aca="false">vagyon!F25/vagyon!F$32</f>
        <v>3.067503603856E-005</v>
      </c>
      <c r="G25" s="53" t="n">
        <f aca="false">vagyon!G25/vagyon!G$32</f>
        <v>0.00022004238425803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308796669582895</v>
      </c>
      <c r="C26" s="53" t="n">
        <f aca="false">vagyon!C26/vagyon!C$32</f>
        <v>-0.059680163424382</v>
      </c>
      <c r="D26" s="53" t="n">
        <f aca="false">vagyon!D26/vagyon!D$32</f>
        <v>0.0195564401267266</v>
      </c>
      <c r="E26" s="53" t="n">
        <f aca="false">vagyon!E26/vagyon!E$32</f>
        <v>0.0608754653636753</v>
      </c>
      <c r="F26" s="53" t="n">
        <f aca="false">vagyon!F26/vagyon!F$32</f>
        <v>0.00279922144117458</v>
      </c>
      <c r="G26" s="53" t="n">
        <f aca="false">vagyon!G26/vagyon!G$32</f>
        <v>0.15221045859636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57315777729997</v>
      </c>
      <c r="C28" s="53" t="n">
        <f aca="false">vagyon!C28/vagyon!C$32</f>
        <v>0.00804218648460762</v>
      </c>
      <c r="D28" s="53" t="n">
        <f aca="false">vagyon!D28/vagyon!D$32</f>
        <v>0.00969581847845932</v>
      </c>
      <c r="E28" s="53" t="n">
        <f aca="false">vagyon!E28/vagyon!E$32</f>
        <v>-0.00111439992036423</v>
      </c>
      <c r="F28" s="53" t="n">
        <f aca="false">vagyon!F28/vagyon!F$32</f>
        <v>-0.00215951619587946</v>
      </c>
      <c r="G28" s="53" t="n">
        <f aca="false">vagyon!G28/vagyon!G$32</f>
        <v>0.016567218479842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7613618303175</v>
      </c>
      <c r="C29" s="53" t="n">
        <f aca="false">vagyon!C29/vagyon!C$32</f>
        <v>0.137982231036651</v>
      </c>
      <c r="D29" s="53" t="n">
        <f aca="false">vagyon!D29/vagyon!D$32</f>
        <v>0.0952177670665691</v>
      </c>
      <c r="E29" s="53" t="n">
        <f aca="false">vagyon!E29/vagyon!E$32</f>
        <v>0.26562901343067</v>
      </c>
      <c r="F29" s="53" t="n">
        <f aca="false">vagyon!F29/vagyon!F$32</f>
        <v>0.0969236877213845</v>
      </c>
      <c r="G29" s="53" t="n">
        <f aca="false">vagyon!G29/vagyon!G$32</f>
        <v>0.52274765032943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2056950048451</v>
      </c>
      <c r="C30" s="53" t="n">
        <f aca="false">vagyon!C30/vagyon!C$32</f>
        <v>0.116017720995276</v>
      </c>
      <c r="D30" s="53" t="n">
        <f aca="false">vagyon!D30/vagyon!D$32</f>
        <v>0.127265713979742</v>
      </c>
      <c r="E30" s="53" t="n">
        <f aca="false">vagyon!E30/vagyon!E$32</f>
        <v>0.271306214846343</v>
      </c>
      <c r="F30" s="53" t="n">
        <f aca="false">vagyon!F30/vagyon!F$32</f>
        <v>0.0316398664045545</v>
      </c>
      <c r="G30" s="53" t="n">
        <f aca="false">vagyon!G30/vagyon!G$32</f>
        <v>0.12277526366055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06195222296057</v>
      </c>
      <c r="D12" s="53" t="n">
        <f aca="false">vagyon!D12/vagyon!$B12</f>
        <v>0.0551102035425934</v>
      </c>
      <c r="E12" s="53" t="n">
        <f aca="false">vagyon!E12/vagyon!$B12</f>
        <v>0.0261411207979614</v>
      </c>
      <c r="F12" s="53" t="n">
        <f aca="false">vagyon!F12/vagyon!$B12</f>
        <v>0.00709687343117854</v>
      </c>
      <c r="G12" s="53" t="n">
        <f aca="false">vagyon!G12/vagyon!$B12</f>
        <v>0.0054565799322098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54023888429387</v>
      </c>
      <c r="D13" s="53" t="n">
        <f aca="false">vagyon!D13/vagyon!$B13</f>
        <v>0.232708833386716</v>
      </c>
      <c r="E13" s="53" t="n">
        <f aca="false">vagyon!E13/vagyon!$B13</f>
        <v>0.066408066338351</v>
      </c>
      <c r="F13" s="53" t="n">
        <f aca="false">vagyon!F13/vagyon!$B13</f>
        <v>0.153052192258164</v>
      </c>
      <c r="G13" s="53" t="n">
        <f aca="false">vagyon!G13/vagyon!$B13</f>
        <v>0.093807019587382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20918154328793</v>
      </c>
      <c r="D14" s="53" t="n">
        <f aca="false">vagyon!D14/vagyon!$B14</f>
        <v>0.314645622215386</v>
      </c>
      <c r="E14" s="53" t="n">
        <f aca="false">vagyon!E14/vagyon!$B14</f>
        <v>0.0563740390726584</v>
      </c>
      <c r="F14" s="53" t="n">
        <f aca="false">vagyon!F14/vagyon!$B14</f>
        <v>0.175037882758143</v>
      </c>
      <c r="G14" s="53" t="n">
        <f aca="false">vagyon!G14/vagyon!$B14</f>
        <v>0.03302430162502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27199847788789</v>
      </c>
      <c r="D15" s="53" t="n">
        <f aca="false">vagyon!D15/vagyon!$B15</f>
        <v>0.366338912052226</v>
      </c>
      <c r="E15" s="53" t="n">
        <f aca="false">vagyon!E15/vagyon!$B15</f>
        <v>0.0299000492383352</v>
      </c>
      <c r="F15" s="53" t="n">
        <f aca="false">vagyon!F15/vagyon!$B15</f>
        <v>0.0420507083613888</v>
      </c>
      <c r="G15" s="53" t="n">
        <f aca="false">vagyon!G15/vagyon!$B15</f>
        <v>0.034510482559260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71786881467337</v>
      </c>
      <c r="D16" s="53" t="n">
        <f aca="false">vagyon!D16/vagyon!$B16</f>
        <v>0.365629812584717</v>
      </c>
      <c r="E16" s="53" t="n">
        <f aca="false">vagyon!E16/vagyon!$B16</f>
        <v>0.134084300542761</v>
      </c>
      <c r="F16" s="53" t="n">
        <f aca="false">vagyon!F16/vagyon!$B16</f>
        <v>0.00700321741577447</v>
      </c>
      <c r="G16" s="53" t="n">
        <f aca="false">vagyon!G16/vagyon!$B16</f>
        <v>0.021495787989411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1160240647415</v>
      </c>
      <c r="D17" s="53" t="n">
        <f aca="false">vagyon!D17/vagyon!$B17</f>
        <v>0.0235910672407109</v>
      </c>
      <c r="E17" s="53" t="n">
        <f aca="false">vagyon!E17/vagyon!$B17</f>
        <v>0.000457523084916244</v>
      </c>
      <c r="F17" s="53" t="n">
        <f aca="false">vagyon!F17/vagyon!$B17</f>
        <v>0.000707860979701888</v>
      </c>
      <c r="G17" s="53" t="n">
        <f aca="false">vagyon!G17/vagyon!$B17</f>
        <v>0.0040833080472557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799649351967562</v>
      </c>
      <c r="D18" s="53" t="n">
        <f aca="false">vagyon!D18/vagyon!$B18</f>
        <v>0.0757243459843617</v>
      </c>
      <c r="E18" s="53" t="n">
        <f aca="false">vagyon!E18/vagyon!$B18</f>
        <v>0.0525003770365484</v>
      </c>
      <c r="F18" s="53" t="n">
        <f aca="false">vagyon!F18/vagyon!$B18</f>
        <v>0.0419740521130966</v>
      </c>
      <c r="G18" s="53" t="n">
        <f aca="false">vagyon!G18/vagyon!$B18</f>
        <v>0.0301518728984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6821866325666</v>
      </c>
      <c r="D20" s="53" t="n">
        <f aca="false">vagyon!D20/vagyon!$B20</f>
        <v>0.0425611928229833</v>
      </c>
      <c r="E20" s="53" t="n">
        <f aca="false">vagyon!E20/vagyon!$B20</f>
        <v>0.0211476234810724</v>
      </c>
      <c r="F20" s="53" t="n">
        <f aca="false">vagyon!F20/vagyon!$B20</f>
        <v>0.014222766648735</v>
      </c>
      <c r="G20" s="53" t="n">
        <f aca="false">vagyon!G20/vagyon!$B20</f>
        <v>0.0052465507215432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37851902232741</v>
      </c>
      <c r="D21" s="53" t="n">
        <f aca="false">vagyon!D21/vagyon!$B21</f>
        <v>0.00146494318086037</v>
      </c>
      <c r="E21" s="53" t="n">
        <f aca="false">vagyon!E21/vagyon!$B21</f>
        <v>0</v>
      </c>
      <c r="F21" s="53" t="n">
        <f aca="false">vagyon!F21/vagyon!$B21</f>
        <v>0.0557671878506694</v>
      </c>
      <c r="G21" s="53" t="n">
        <f aca="false">vagyon!G21/vagyon!$B21</f>
        <v>0.1049159667357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75995623764667</v>
      </c>
      <c r="D22" s="53" t="n">
        <f aca="false">vagyon!D22/vagyon!$B22</f>
        <v>0.0617762390606342</v>
      </c>
      <c r="E22" s="53" t="n">
        <f aca="false">vagyon!E22/vagyon!$B22</f>
        <v>0.00170124788247582</v>
      </c>
      <c r="F22" s="53" t="n">
        <f aca="false">vagyon!F22/vagyon!$B22</f>
        <v>0.100855901168456</v>
      </c>
      <c r="G22" s="53" t="n">
        <f aca="false">vagyon!G22/vagyon!$B22</f>
        <v>0.059670988123767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05235154068558</v>
      </c>
      <c r="D23" s="53" t="n">
        <f aca="false">vagyon!D23/vagyon!$B23</f>
        <v>0.0738140024495007</v>
      </c>
      <c r="E23" s="53" t="n">
        <f aca="false">vagyon!E23/vagyon!$B23</f>
        <v>0.0183506282834224</v>
      </c>
      <c r="F23" s="53" t="n">
        <f aca="false">vagyon!F23/vagyon!$B23</f>
        <v>0.0379037597698778</v>
      </c>
      <c r="G23" s="53" t="n">
        <f aca="false">vagyon!G23/vagyon!$B23</f>
        <v>0.06469645542864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70822686108453</v>
      </c>
      <c r="D24" s="53" t="n">
        <f aca="false">vagyon!D24/vagyon!$B24</f>
        <v>0.182513455341594</v>
      </c>
      <c r="E24" s="53" t="n">
        <f aca="false">vagyon!E24/vagyon!$B24</f>
        <v>0.0906466798150254</v>
      </c>
      <c r="F24" s="53" t="n">
        <f aca="false">vagyon!F24/vagyon!$B24</f>
        <v>0.0140279707645215</v>
      </c>
      <c r="G24" s="53" t="n">
        <f aca="false">vagyon!G24/vagyon!$B24</f>
        <v>0.041989207970405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647787830234626</v>
      </c>
      <c r="D25" s="53" t="n">
        <f aca="false">vagyon!D25/vagyon!$B25</f>
        <v>0.34519679862003</v>
      </c>
      <c r="E25" s="53" t="n">
        <f aca="false">vagyon!E25/vagyon!$B25</f>
        <v>0.00466346547138674</v>
      </c>
      <c r="F25" s="53" t="n">
        <f aca="false">vagyon!F25/vagyon!$B25</f>
        <v>0.000455021957839461</v>
      </c>
      <c r="G25" s="53" t="n">
        <f aca="false">vagyon!G25/vagyon!$B25</f>
        <v>0.0018968837161184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36145585467236</v>
      </c>
      <c r="D26" s="53" t="n">
        <f aca="false">vagyon!D26/vagyon!$B26</f>
        <v>-0.10034144772279</v>
      </c>
      <c r="E26" s="53" t="n">
        <f aca="false">vagyon!E26/vagyon!$B26</f>
        <v>-0.0931936369700539</v>
      </c>
      <c r="F26" s="53" t="n">
        <f aca="false">vagyon!F26/vagyon!$B26</f>
        <v>-0.00515086052688506</v>
      </c>
      <c r="G26" s="53" t="n">
        <f aca="false">vagyon!G26/vagyon!$B26</f>
        <v>-0.16276990945262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4807183265294</v>
      </c>
      <c r="D28" s="53" t="n">
        <f aca="false">vagyon!D28/vagyon!$B28</f>
        <v>0.20284795748877</v>
      </c>
      <c r="E28" s="53" t="n">
        <f aca="false">vagyon!E28/vagyon!$B28</f>
        <v>-0.00695633745803137</v>
      </c>
      <c r="F28" s="53" t="n">
        <f aca="false">vagyon!F28/vagyon!$B28</f>
        <v>-0.0162029690592749</v>
      </c>
      <c r="G28" s="53" t="n">
        <f aca="false">vagyon!G28/vagyon!$B28</f>
        <v>0.072239516375595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58480479468952</v>
      </c>
      <c r="D29" s="53" t="n">
        <f aca="false">vagyon!D29/vagyon!$B29</f>
        <v>0.102200903389593</v>
      </c>
      <c r="E29" s="53" t="n">
        <f aca="false">vagyon!E29/vagyon!$B29</f>
        <v>0.085067889418285</v>
      </c>
      <c r="F29" s="53" t="n">
        <f aca="false">vagyon!F29/vagyon!$B29</f>
        <v>0.0373094327383649</v>
      </c>
      <c r="G29" s="53" t="n">
        <f aca="false">vagyon!G29/vagyon!$B29</f>
        <v>0.11694129498480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77849119694754</v>
      </c>
      <c r="D30" s="53" t="n">
        <f aca="false">vagyon!D30/vagyon!$B30</f>
        <v>0.167238831488827</v>
      </c>
      <c r="E30" s="53" t="n">
        <f aca="false">vagyon!E30/vagyon!$B30</f>
        <v>0.106374824121489</v>
      </c>
      <c r="F30" s="53" t="n">
        <f aca="false">vagyon!F30/vagyon!$B30</f>
        <v>0.0149111905987545</v>
      </c>
      <c r="G30" s="53" t="n">
        <f aca="false">vagyon!G30/vagyon!$B30</f>
        <v>0.033626034096174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04443502805825</v>
      </c>
      <c r="D32" s="52" t="n">
        <f aca="false">vagyon!D32/vagyon!$B32</f>
        <v>0.158439392226493</v>
      </c>
      <c r="E32" s="52" t="n">
        <f aca="false">vagyon!E32/vagyon!$B32</f>
        <v>0.0472733712190098</v>
      </c>
      <c r="F32" s="52" t="n">
        <f aca="false">vagyon!F32/vagyon!$B32</f>
        <v>0.0568218202673057</v>
      </c>
      <c r="G32" s="52" t="n">
        <f aca="false">vagyon!G32/vagyon!$B32</f>
        <v>0.033021913481365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131191625650269</v>
      </c>
      <c r="C12" s="60" t="n">
        <v>0.150243309838216</v>
      </c>
      <c r="D12" s="60" t="n">
        <v>-0.0610823676306475</v>
      </c>
      <c r="E12" s="60" t="n">
        <v>-0.0785690926078153</v>
      </c>
      <c r="F12" s="60" t="n">
        <v>1.4579999373965</v>
      </c>
      <c r="G12" s="60" t="n">
        <v>-0.125758635296182</v>
      </c>
      <c r="H12" s="6"/>
    </row>
    <row r="13" customFormat="false" ht="15" hidden="false" customHeight="false" outlineLevel="0" collapsed="false">
      <c r="A13" s="32" t="s">
        <v>12</v>
      </c>
      <c r="B13" s="59" t="n">
        <v>-0.334491792722751</v>
      </c>
      <c r="C13" s="60" t="n">
        <v>-0.414739599659074</v>
      </c>
      <c r="D13" s="60" t="n">
        <v>-0.1833171574209</v>
      </c>
      <c r="E13" s="60" t="n">
        <v>0.0530576090004771</v>
      </c>
      <c r="F13" s="60" t="n">
        <v>-0.274615445489637</v>
      </c>
      <c r="G13" s="60" t="n">
        <v>-0.441114336169256</v>
      </c>
      <c r="H13" s="6"/>
    </row>
    <row r="14" customFormat="false" ht="15" hidden="false" customHeight="false" outlineLevel="0" collapsed="false">
      <c r="A14" s="32" t="s">
        <v>13</v>
      </c>
      <c r="B14" s="59" t="n">
        <v>-0.0106039963482248</v>
      </c>
      <c r="C14" s="60" t="n">
        <v>0.0504254274138352</v>
      </c>
      <c r="D14" s="60" t="n">
        <v>-0.0229735099525619</v>
      </c>
      <c r="E14" s="60" t="n">
        <v>-0.0378739298294303</v>
      </c>
      <c r="F14" s="60" t="n">
        <v>-0.044942601477173</v>
      </c>
      <c r="G14" s="60" t="n">
        <v>-0.283537383181585</v>
      </c>
      <c r="H14" s="6"/>
    </row>
    <row r="15" customFormat="false" ht="15" hidden="false" customHeight="false" outlineLevel="0" collapsed="false">
      <c r="A15" s="32" t="s">
        <v>14</v>
      </c>
      <c r="B15" s="59" t="n">
        <v>0.172798375826688</v>
      </c>
      <c r="C15" s="60" t="n">
        <v>0.227729061864647</v>
      </c>
      <c r="D15" s="60" t="n">
        <v>0.0854107960028685</v>
      </c>
      <c r="E15" s="60" t="n">
        <v>-0.0298846821556843</v>
      </c>
      <c r="F15" s="60" t="n">
        <v>0.00060460942338203</v>
      </c>
      <c r="G15" s="60" t="n">
        <v>1.67674396805048</v>
      </c>
      <c r="H15" s="6"/>
    </row>
    <row r="16" customFormat="false" ht="15" hidden="false" customHeight="false" outlineLevel="0" collapsed="false">
      <c r="A16" s="32" t="s">
        <v>15</v>
      </c>
      <c r="B16" s="59" t="n">
        <v>-0.172883958865506</v>
      </c>
      <c r="C16" s="60" t="n">
        <v>-0.248933860110768</v>
      </c>
      <c r="D16" s="60" t="n">
        <v>-0.0976614457503899</v>
      </c>
      <c r="E16" s="60" t="n">
        <v>-0.0710570760098559</v>
      </c>
      <c r="F16" s="60" t="n">
        <v>-0.145053614764096</v>
      </c>
      <c r="G16" s="60" t="n">
        <v>-0.0706270585975229</v>
      </c>
      <c r="H16" s="6"/>
    </row>
    <row r="17" customFormat="false" ht="15" hidden="false" customHeight="false" outlineLevel="0" collapsed="false">
      <c r="A17" s="32" t="s">
        <v>16</v>
      </c>
      <c r="B17" s="59" t="n">
        <v>0.115646816892103</v>
      </c>
      <c r="C17" s="60" t="n">
        <v>0.118593501736806</v>
      </c>
      <c r="D17" s="60" t="n">
        <v>0.00507672725326036</v>
      </c>
      <c r="E17" s="60" t="n">
        <v>0.0771981035716594</v>
      </c>
      <c r="F17" s="60" t="n">
        <v>0.0749857915618939</v>
      </c>
      <c r="G17" s="60" t="n">
        <v>0.137967219335589</v>
      </c>
      <c r="H17" s="6"/>
    </row>
    <row r="18" customFormat="false" ht="15.75" hidden="false" customHeight="false" outlineLevel="0" collapsed="false">
      <c r="A18" s="32" t="s">
        <v>17</v>
      </c>
      <c r="B18" s="59" t="n">
        <v>0.671406543544067</v>
      </c>
      <c r="C18" s="60" t="n">
        <v>0.996305630677782</v>
      </c>
      <c r="D18" s="60" t="n">
        <v>0.0099699743942494</v>
      </c>
      <c r="E18" s="60" t="n">
        <v>-0.00347110874628964</v>
      </c>
      <c r="F18" s="60" t="n">
        <v>-0.045004891435139</v>
      </c>
      <c r="G18" s="60" t="n">
        <v>0.1542843396196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132103528186918</v>
      </c>
      <c r="C20" s="60" t="n">
        <v>0.0243412915591577</v>
      </c>
      <c r="D20" s="60" t="n">
        <v>-0.243088618591745</v>
      </c>
      <c r="E20" s="60" t="n">
        <v>0.200381897766821</v>
      </c>
      <c r="F20" s="60" t="n">
        <v>0.0711876697406448</v>
      </c>
      <c r="G20" s="60" t="n">
        <v>0.0927416632924689</v>
      </c>
      <c r="H20" s="6"/>
    </row>
    <row r="21" customFormat="false" ht="15" hidden="false" customHeight="false" outlineLevel="0" collapsed="false">
      <c r="A21" s="32" t="s">
        <v>12</v>
      </c>
      <c r="B21" s="59" t="n">
        <v>0.229943383388904</v>
      </c>
      <c r="C21" s="60" t="n">
        <v>0.212261186780647</v>
      </c>
      <c r="D21" s="60" t="n">
        <v>0.179614162300473</v>
      </c>
      <c r="E21" s="60" t="n">
        <v>0</v>
      </c>
      <c r="F21" s="60" t="n">
        <v>0.208311087737005</v>
      </c>
      <c r="G21" s="60" t="n">
        <v>0.408217735742938</v>
      </c>
      <c r="H21" s="6"/>
    </row>
    <row r="22" customFormat="false" ht="15" hidden="false" customHeight="false" outlineLevel="0" collapsed="false">
      <c r="A22" s="32" t="s">
        <v>13</v>
      </c>
      <c r="B22" s="59" t="n">
        <v>0.0296838469721876</v>
      </c>
      <c r="C22" s="60" t="n">
        <v>0.0204486120760727</v>
      </c>
      <c r="D22" s="60" t="n">
        <v>0.0595628821258227</v>
      </c>
      <c r="E22" s="60" t="n">
        <v>0.675147649802996</v>
      </c>
      <c r="F22" s="60" t="n">
        <v>0.105331519466944</v>
      </c>
      <c r="G22" s="60" t="n">
        <v>-0.00816622414790669</v>
      </c>
      <c r="H22" s="6"/>
    </row>
    <row r="23" customFormat="false" ht="15" hidden="false" customHeight="false" outlineLevel="0" collapsed="false">
      <c r="A23" s="32" t="s">
        <v>14</v>
      </c>
      <c r="B23" s="59" t="n">
        <v>0.00399049268855545</v>
      </c>
      <c r="C23" s="60" t="n">
        <v>-0.00131976539604983</v>
      </c>
      <c r="D23" s="60" t="n">
        <v>0.052415026543889</v>
      </c>
      <c r="E23" s="60" t="n">
        <v>0.34098585749283</v>
      </c>
      <c r="F23" s="60" t="n">
        <v>0.0329258561191514</v>
      </c>
      <c r="G23" s="60" t="n">
        <v>-0.0651935666989463</v>
      </c>
      <c r="H23" s="6"/>
    </row>
    <row r="24" customFormat="false" ht="15" hidden="false" customHeight="false" outlineLevel="0" collapsed="false">
      <c r="A24" s="32" t="s">
        <v>15</v>
      </c>
      <c r="B24" s="59" t="n">
        <v>-0.0429300748447855</v>
      </c>
      <c r="C24" s="60" t="n">
        <v>-0.0373328381700148</v>
      </c>
      <c r="D24" s="60" t="n">
        <v>-0.0431798480325869</v>
      </c>
      <c r="E24" s="60" t="n">
        <v>-0.0246510051263066</v>
      </c>
      <c r="F24" s="60" t="n">
        <v>-0.251227456702953</v>
      </c>
      <c r="G24" s="60" t="n">
        <v>-0.0790992490905974</v>
      </c>
      <c r="H24" s="6"/>
    </row>
    <row r="25" customFormat="false" ht="15" hidden="false" customHeight="false" outlineLevel="0" collapsed="false">
      <c r="A25" s="32" t="s">
        <v>16</v>
      </c>
      <c r="B25" s="59" t="n">
        <v>-0.575374009678977</v>
      </c>
      <c r="C25" s="60" t="n">
        <v>-0.684429538198743</v>
      </c>
      <c r="D25" s="60" t="n">
        <v>0.170060463874815</v>
      </c>
      <c r="E25" s="60" t="n">
        <v>-0.0589358464034724</v>
      </c>
      <c r="F25" s="60" t="n">
        <v>-0.005039338349524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1.78946146185643</v>
      </c>
      <c r="C26" s="60" t="n">
        <v>0.84051248493196</v>
      </c>
      <c r="D26" s="60" t="n">
        <v>-0.223686451470894</v>
      </c>
      <c r="E26" s="60" t="n">
        <v>-0.0750223485601617</v>
      </c>
      <c r="F26" s="60" t="n">
        <v>-2.50504416703892</v>
      </c>
      <c r="G26" s="60" t="n">
        <v>0.0525743777156567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511289989966723</v>
      </c>
      <c r="C28" s="60" t="n">
        <v>-0.569655132296089</v>
      </c>
      <c r="D28" s="60" t="n">
        <v>-0.156451458514529</v>
      </c>
      <c r="E28" s="60" t="n">
        <v>3.00748604872737</v>
      </c>
      <c r="F28" s="60" t="n">
        <v>2.58376815005202</v>
      </c>
      <c r="G28" s="60" t="n">
        <v>-0.0195862165475211</v>
      </c>
      <c r="H28" s="6"/>
    </row>
    <row r="29" customFormat="false" ht="14.25" hidden="false" customHeight="false" outlineLevel="0" collapsed="false">
      <c r="A29" s="40" t="s">
        <v>20</v>
      </c>
      <c r="B29" s="59" t="n">
        <v>-0.00555974689553496</v>
      </c>
      <c r="C29" s="60" t="n">
        <v>-0.00115631034361852</v>
      </c>
      <c r="D29" s="60" t="n">
        <v>-0.0350152918424084</v>
      </c>
      <c r="E29" s="60" t="n">
        <v>-0.0257291095076405</v>
      </c>
      <c r="F29" s="60" t="n">
        <v>0.00143646808511555</v>
      </c>
      <c r="G29" s="60" t="n">
        <v>0.00925973609539788</v>
      </c>
      <c r="H29" s="6"/>
    </row>
    <row r="30" customFormat="false" ht="14.25" hidden="false" customHeight="false" outlineLevel="0" collapsed="false">
      <c r="A30" s="40" t="s">
        <v>21</v>
      </c>
      <c r="B30" s="59" t="n">
        <v>-0.0122611342470143</v>
      </c>
      <c r="C30" s="60" t="n">
        <v>0.0126756888914206</v>
      </c>
      <c r="D30" s="60" t="n">
        <v>-0.0266135904962667</v>
      </c>
      <c r="E30" s="60" t="n">
        <v>-0.0875825938519832</v>
      </c>
      <c r="F30" s="60" t="n">
        <v>-0.30374030530627</v>
      </c>
      <c r="G30" s="60" t="n">
        <v>0.011744799870810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49927140751953</v>
      </c>
      <c r="C32" s="59" t="n">
        <v>0.0428055192901717</v>
      </c>
      <c r="D32" s="59" t="n">
        <v>-0.0378392071973276</v>
      </c>
      <c r="E32" s="59" t="n">
        <v>-0.0293065503466959</v>
      </c>
      <c r="F32" s="59" t="n">
        <v>-0.0401622084456894</v>
      </c>
      <c r="G32" s="59" t="n">
        <v>-0.11066771495452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Z1" activeCellId="0" sqref="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1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6" t="s">
        <v>75</v>
      </c>
    </row>
    <row r="2" customFormat="false" ht="12.75" hidden="false" customHeight="false" outlineLevel="0" collapsed="false">
      <c r="A2" s="67" t="s">
        <v>76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71" t="n">
        <f aca="false">AY2/AW2</f>
        <v>0.976106383853615</v>
      </c>
    </row>
    <row r="3" customFormat="false" ht="12.75" hidden="false" customHeight="false" outlineLevel="0" collapsed="false">
      <c r="A3" s="72" t="s">
        <v>77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1" t="n">
        <f aca="false">AY3/AW3</f>
        <v>1.00820685351461</v>
      </c>
    </row>
    <row r="4" customFormat="false" ht="12.75" hidden="false" customHeight="false" outlineLevel="0" collapsed="false">
      <c r="A4" s="76" t="s">
        <v>78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1" t="n">
        <f aca="false">AY4/AW4</f>
        <v>0.901010641994459</v>
      </c>
    </row>
    <row r="5" customFormat="false" ht="12.75" hidden="false" customHeight="false" outlineLevel="0" collapsed="false">
      <c r="A5" s="81" t="s">
        <v>79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84" t="n">
        <v>547435.302539985</v>
      </c>
      <c r="AW5" s="84" t="n">
        <v>565305.85918816</v>
      </c>
      <c r="AX5" s="84" t="n">
        <v>544363.356552467</v>
      </c>
      <c r="AY5" s="84" t="n">
        <v>528409.944436765</v>
      </c>
      <c r="AZ5" s="71" t="n">
        <f aca="false">AY5/AW5</f>
        <v>0.934732827987346</v>
      </c>
    </row>
    <row r="6" customFormat="false" ht="12.75" hidden="false" customHeight="false" outlineLevel="0" collapsed="false">
      <c r="A6" s="86" t="s">
        <v>80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89" t="n">
        <v>731852.906386295</v>
      </c>
      <c r="AW6" s="89" t="n">
        <v>693919.846861007</v>
      </c>
      <c r="AX6" s="89" t="n">
        <v>661716.104816845</v>
      </c>
      <c r="AY6" s="89" t="n">
        <v>635140.124683322</v>
      </c>
      <c r="AZ6" s="71" t="n">
        <f aca="false">AY6/AW6</f>
        <v>0.915293210817389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94" t="n">
        <v>398047.706747641</v>
      </c>
      <c r="AW7" s="94" t="n">
        <v>416574.971367484</v>
      </c>
      <c r="AX7" s="94" t="n">
        <v>415042.513467902</v>
      </c>
      <c r="AY7" s="94" t="n">
        <v>369110.706893429</v>
      </c>
      <c r="AZ7" s="71" t="n">
        <f aca="false">AY7/AW7</f>
        <v>0.886060690784553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2-07-26T09:07:37Z</dcterms:modified>
  <cp:revision>0</cp:revision>
  <dc:subject/>
  <dc:title/>
</cp:coreProperties>
</file>