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0">
  <si>
    <t xml:space="preserve">BAMOSZ tagok által kezelt vagyon</t>
  </si>
  <si>
    <t xml:space="preserve">Dátum:  2022/03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2019.Q3</t>
  </si>
  <si>
    <t xml:space="preserve">2019.Q4</t>
  </si>
  <si>
    <t xml:space="preserve">2020.Q1</t>
  </si>
  <si>
    <t xml:space="preserve">2020.Q2</t>
  </si>
  <si>
    <t xml:space="preserve">2020.Q3</t>
  </si>
  <si>
    <t xml:space="preserve">2020.Q4</t>
  </si>
  <si>
    <t xml:space="preserve">2021.Q1</t>
  </si>
  <si>
    <t xml:space="preserve">2021.Q2</t>
  </si>
  <si>
    <t xml:space="preserve">2021.Q3</t>
  </si>
  <si>
    <t xml:space="preserve">2021.Q4</t>
  </si>
  <si>
    <t xml:space="preserve">2022.Q1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594119.12163717</v>
      </c>
      <c r="C12" s="34" t="n">
        <v>1420656.24487381</v>
      </c>
      <c r="D12" s="35" t="n">
        <v>105842.837127261</v>
      </c>
      <c r="E12" s="35" t="n">
        <v>51158.5681697484</v>
      </c>
      <c r="F12" s="35" t="n">
        <v>5206.4553101889</v>
      </c>
      <c r="G12" s="35" t="n">
        <v>11255.0161561666</v>
      </c>
      <c r="H12" s="6"/>
    </row>
    <row r="13" customFormat="false" ht="15" hidden="false" customHeight="false" outlineLevel="0" collapsed="false">
      <c r="A13" s="32" t="s">
        <v>12</v>
      </c>
      <c r="B13" s="33" t="n">
        <v>352972.666611059</v>
      </c>
      <c r="C13" s="34" t="n">
        <v>182231.754041254</v>
      </c>
      <c r="D13" s="35" t="n">
        <v>66935.1018989791</v>
      </c>
      <c r="E13" s="35" t="n">
        <v>14813.6880794928</v>
      </c>
      <c r="F13" s="35" t="n">
        <v>49563.9308387233</v>
      </c>
      <c r="G13" s="35" t="n">
        <v>39428.1917526101</v>
      </c>
      <c r="H13" s="6"/>
    </row>
    <row r="14" customFormat="false" ht="15" hidden="false" customHeight="false" outlineLevel="0" collapsed="false">
      <c r="A14" s="32" t="s">
        <v>13</v>
      </c>
      <c r="B14" s="33" t="n">
        <v>2439604.35380087</v>
      </c>
      <c r="C14" s="34" t="n">
        <v>967212.683316803</v>
      </c>
      <c r="D14" s="35" t="n">
        <v>777329.064422255</v>
      </c>
      <c r="E14" s="35" t="n">
        <v>141428.430265248</v>
      </c>
      <c r="F14" s="35" t="n">
        <v>442376.583082759</v>
      </c>
      <c r="G14" s="35" t="n">
        <v>111257.592713805</v>
      </c>
      <c r="H14" s="6"/>
    </row>
    <row r="15" customFormat="false" ht="15" hidden="false" customHeight="false" outlineLevel="0" collapsed="false">
      <c r="A15" s="32" t="s">
        <v>14</v>
      </c>
      <c r="B15" s="33" t="n">
        <v>265280.659574098</v>
      </c>
      <c r="C15" s="34" t="n">
        <v>133598.531506675</v>
      </c>
      <c r="D15" s="35" t="n">
        <v>105006.90517456</v>
      </c>
      <c r="E15" s="35" t="n">
        <v>9589.092014</v>
      </c>
      <c r="F15" s="35" t="n">
        <v>13074.9417101191</v>
      </c>
      <c r="G15" s="35" t="n">
        <v>4011.1891687448</v>
      </c>
      <c r="H15" s="6"/>
    </row>
    <row r="16" customFormat="false" ht="15" hidden="false" customHeight="false" outlineLevel="0" collapsed="false">
      <c r="A16" s="32" t="s">
        <v>15</v>
      </c>
      <c r="B16" s="33" t="n">
        <v>432241.691154088</v>
      </c>
      <c r="C16" s="34" t="n">
        <v>224574.67239721</v>
      </c>
      <c r="D16" s="35" t="n">
        <v>144865.571253663</v>
      </c>
      <c r="E16" s="35" t="n">
        <v>51603.837294</v>
      </c>
      <c r="F16" s="35" t="n">
        <v>2928.54449044075</v>
      </c>
      <c r="G16" s="35" t="n">
        <v>8269.06571877362</v>
      </c>
      <c r="H16" s="6"/>
    </row>
    <row r="17" customFormat="false" ht="15" hidden="false" customHeight="false" outlineLevel="0" collapsed="false">
      <c r="A17" s="32" t="s">
        <v>16</v>
      </c>
      <c r="B17" s="33" t="n">
        <v>1865903.88877209</v>
      </c>
      <c r="C17" s="34" t="n">
        <v>1807318.11870622</v>
      </c>
      <c r="D17" s="35" t="n">
        <v>48861.2273676753</v>
      </c>
      <c r="E17" s="35" t="n">
        <v>884.16523</v>
      </c>
      <c r="F17" s="35" t="n">
        <v>1370.75945208476</v>
      </c>
      <c r="G17" s="35" t="n">
        <v>7469.618016103</v>
      </c>
      <c r="H17" s="6"/>
    </row>
    <row r="18" customFormat="false" ht="15.75" hidden="false" customHeight="false" outlineLevel="0" collapsed="false">
      <c r="A18" s="32" t="s">
        <v>17</v>
      </c>
      <c r="B18" s="33" t="n">
        <v>374116.387356904</v>
      </c>
      <c r="C18" s="34" t="n">
        <v>250473.271326313</v>
      </c>
      <c r="D18" s="35" t="n">
        <v>46883.0544508586</v>
      </c>
      <c r="E18" s="35" t="n">
        <v>32942.8643642525</v>
      </c>
      <c r="F18" s="35" t="n">
        <v>27483.2811254224</v>
      </c>
      <c r="G18" s="35" t="n">
        <v>16333.916090057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530494.455235884</v>
      </c>
      <c r="C20" s="34" t="n">
        <v>481083.819985458</v>
      </c>
      <c r="D20" s="35" t="n">
        <v>30223.8108811398</v>
      </c>
      <c r="E20" s="35" t="n">
        <v>9469.40299981462</v>
      </c>
      <c r="F20" s="35" t="n">
        <v>7136.72541144599</v>
      </c>
      <c r="G20" s="35" t="n">
        <v>2580.69595802505</v>
      </c>
      <c r="H20" s="6"/>
    </row>
    <row r="21" customFormat="false" ht="15" hidden="false" customHeight="false" outlineLevel="0" collapsed="false">
      <c r="A21" s="32" t="s">
        <v>12</v>
      </c>
      <c r="B21" s="33" t="n">
        <v>27849.6008154095</v>
      </c>
      <c r="C21" s="34" t="n">
        <v>23674.191407</v>
      </c>
      <c r="D21" s="35" t="n">
        <v>42.538767</v>
      </c>
      <c r="E21" s="35" t="n">
        <v>0</v>
      </c>
      <c r="F21" s="35" t="n">
        <v>1580.8988350485</v>
      </c>
      <c r="G21" s="35" t="n">
        <v>2551.97180636101</v>
      </c>
      <c r="H21" s="6"/>
    </row>
    <row r="22" customFormat="false" ht="15" hidden="false" customHeight="false" outlineLevel="0" collapsed="false">
      <c r="A22" s="32" t="s">
        <v>13</v>
      </c>
      <c r="B22" s="33" t="n">
        <v>644667.517868635</v>
      </c>
      <c r="C22" s="34" t="n">
        <v>504786.603931649</v>
      </c>
      <c r="D22" s="35" t="n">
        <v>38702.0898846901</v>
      </c>
      <c r="E22" s="35" t="n">
        <v>674.146359494646</v>
      </c>
      <c r="F22" s="35" t="n">
        <v>60568.7272918452</v>
      </c>
      <c r="G22" s="35" t="n">
        <v>39935.9504009557</v>
      </c>
      <c r="H22" s="6"/>
    </row>
    <row r="23" customFormat="false" ht="15" hidden="false" customHeight="false" outlineLevel="0" collapsed="false">
      <c r="A23" s="32" t="s">
        <v>14</v>
      </c>
      <c r="B23" s="33" t="n">
        <v>349647.564935407</v>
      </c>
      <c r="C23" s="34" t="n">
        <v>283045.581858804</v>
      </c>
      <c r="D23" s="35" t="n">
        <v>24621.3477884646</v>
      </c>
      <c r="E23" s="35" t="n">
        <v>4803.821358</v>
      </c>
      <c r="F23" s="35" t="n">
        <v>12881.7020658728</v>
      </c>
      <c r="G23" s="35" t="n">
        <v>24295.1118642663</v>
      </c>
      <c r="H23" s="6"/>
    </row>
    <row r="24" customFormat="false" ht="15" hidden="false" customHeight="false" outlineLevel="0" collapsed="false">
      <c r="A24" s="32" t="s">
        <v>15</v>
      </c>
      <c r="B24" s="33" t="n">
        <v>2158646.11391612</v>
      </c>
      <c r="C24" s="34" t="n">
        <v>1439649.27666328</v>
      </c>
      <c r="D24" s="35" t="n">
        <v>394084.808160905</v>
      </c>
      <c r="E24" s="35" t="n">
        <v>192006.963880798</v>
      </c>
      <c r="F24" s="35" t="n">
        <v>38705.2663895159</v>
      </c>
      <c r="G24" s="35" t="n">
        <v>94199.7988216276</v>
      </c>
      <c r="H24" s="6"/>
    </row>
    <row r="25" customFormat="false" ht="15" hidden="false" customHeight="false" outlineLevel="0" collapsed="false">
      <c r="A25" s="32" t="s">
        <v>16</v>
      </c>
      <c r="B25" s="33" t="n">
        <v>100836.021937856</v>
      </c>
      <c r="C25" s="34" t="n">
        <v>87893.8961527255</v>
      </c>
      <c r="D25" s="35" t="n">
        <v>12632.2505614841</v>
      </c>
      <c r="E25" s="35" t="n">
        <v>212.183599</v>
      </c>
      <c r="F25" s="35" t="n">
        <v>19.5816246462221</v>
      </c>
      <c r="G25" s="35" t="n">
        <v>78.11</v>
      </c>
      <c r="H25" s="6"/>
    </row>
    <row r="26" customFormat="false" ht="15.75" hidden="false" customHeight="false" outlineLevel="0" collapsed="false">
      <c r="A26" s="39" t="s">
        <v>17</v>
      </c>
      <c r="B26" s="33" t="n">
        <v>-123739.0136647</v>
      </c>
      <c r="C26" s="34" t="n">
        <v>-255324.101171367</v>
      </c>
      <c r="D26" s="35" t="n">
        <v>44613.9023789102</v>
      </c>
      <c r="E26" s="35" t="n">
        <v>34776.1929386184</v>
      </c>
      <c r="F26" s="35" t="n">
        <v>-1181.29281126796</v>
      </c>
      <c r="G26" s="35" t="n">
        <v>53376.2850004066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173212.878185677</v>
      </c>
      <c r="C28" s="34" t="n">
        <v>147149.261652378</v>
      </c>
      <c r="D28" s="35" t="n">
        <v>20355.9780078691</v>
      </c>
      <c r="E28" s="35" t="n">
        <v>-146.94</v>
      </c>
      <c r="F28" s="35" t="n">
        <v>-382.724363987281</v>
      </c>
      <c r="G28" s="35" t="n">
        <v>6237.302889417</v>
      </c>
      <c r="H28" s="6"/>
    </row>
    <row r="29" customFormat="false" ht="14.25" hidden="false" customHeight="false" outlineLevel="0" collapsed="false">
      <c r="A29" s="40" t="s">
        <v>20</v>
      </c>
      <c r="B29" s="33" t="n">
        <v>1659212.98648386</v>
      </c>
      <c r="C29" s="34" t="n">
        <v>1087742.77757995</v>
      </c>
      <c r="D29" s="35" t="n">
        <v>174749.176210623</v>
      </c>
      <c r="E29" s="35" t="n">
        <v>144067.747068538</v>
      </c>
      <c r="F29" s="35" t="n">
        <v>61471.8207954209</v>
      </c>
      <c r="G29" s="35" t="n">
        <v>191181.464829326</v>
      </c>
      <c r="H29" s="6"/>
    </row>
    <row r="30" customFormat="false" ht="14.25" hidden="false" customHeight="false" outlineLevel="0" collapsed="false">
      <c r="A30" s="40" t="s">
        <v>21</v>
      </c>
      <c r="B30" s="33" t="n">
        <v>1364425.1835943</v>
      </c>
      <c r="C30" s="34" t="n">
        <v>902099.665581195</v>
      </c>
      <c r="D30" s="35" t="n">
        <v>231549.429694387</v>
      </c>
      <c r="E30" s="35" t="n">
        <v>157122.059428411</v>
      </c>
      <c r="F30" s="35" t="n">
        <v>28862.4328627727</v>
      </c>
      <c r="G30" s="35" t="n">
        <v>44791.5960275384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11012641.0299509</v>
      </c>
      <c r="C32" s="33" t="n">
        <v>7550874.54499583</v>
      </c>
      <c r="D32" s="45" t="n">
        <v>1840644.51011785</v>
      </c>
      <c r="E32" s="45" t="n">
        <v>544363.356552467</v>
      </c>
      <c r="F32" s="45" t="n">
        <v>661716.104816845</v>
      </c>
      <c r="G32" s="45" t="n">
        <v>415042.51346790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2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44753571582119</v>
      </c>
      <c r="C12" s="53" t="n">
        <f aca="false">vagyon!C12/vagyon!C$32</f>
        <v>0.188144596550782</v>
      </c>
      <c r="D12" s="53" t="n">
        <f aca="false">vagyon!D12/vagyon!D$32</f>
        <v>0.0575031390067194</v>
      </c>
      <c r="E12" s="53" t="n">
        <f aca="false">vagyon!E12/vagyon!E$32</f>
        <v>0.0939787139489755</v>
      </c>
      <c r="F12" s="53" t="n">
        <f aca="false">vagyon!F12/vagyon!F$32</f>
        <v>0.00786811031541991</v>
      </c>
      <c r="G12" s="53" t="n">
        <f aca="false">vagyon!G12/vagyon!G$32</f>
        <v>0.027117742859942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320515910444266</v>
      </c>
      <c r="C13" s="53" t="n">
        <f aca="false">vagyon!C13/vagyon!C$32</f>
        <v>0.0241338606482376</v>
      </c>
      <c r="D13" s="53" t="n">
        <f aca="false">vagyon!D13/vagyon!D$32</f>
        <v>0.0363650349271917</v>
      </c>
      <c r="E13" s="53" t="n">
        <f aca="false">vagyon!E13/vagyon!E$32</f>
        <v>0.0272128678412707</v>
      </c>
      <c r="F13" s="53" t="n">
        <f aca="false">vagyon!F13/vagyon!F$32</f>
        <v>0.0749021075321145</v>
      </c>
      <c r="G13" s="53" t="n">
        <f aca="false">vagyon!G13/vagyon!G$32</f>
        <v>0.094997959180534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21527637845084</v>
      </c>
      <c r="C14" s="53" t="n">
        <f aca="false">vagyon!C14/vagyon!C$32</f>
        <v>0.128092802701616</v>
      </c>
      <c r="D14" s="53" t="n">
        <f aca="false">vagyon!D14/vagyon!D$32</f>
        <v>0.4223135212418</v>
      </c>
      <c r="E14" s="53" t="n">
        <f aca="false">vagyon!E14/vagyon!E$32</f>
        <v>0.259805199161337</v>
      </c>
      <c r="F14" s="53" t="n">
        <f aca="false">vagyon!F14/vagyon!F$32</f>
        <v>0.668529267857556</v>
      </c>
      <c r="G14" s="53" t="n">
        <f aca="false">vagyon!G14/vagyon!G$32</f>
        <v>0.268063123905519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240887411886594</v>
      </c>
      <c r="C15" s="53" t="n">
        <f aca="false">vagyon!C15/vagyon!C$32</f>
        <v>0.0176931202750831</v>
      </c>
      <c r="D15" s="53" t="n">
        <f aca="false">vagyon!D15/vagyon!D$32</f>
        <v>0.0570489872418856</v>
      </c>
      <c r="E15" s="53" t="n">
        <f aca="false">vagyon!E15/vagyon!E$32</f>
        <v>0.0176152415451494</v>
      </c>
      <c r="F15" s="53" t="n">
        <f aca="false">vagyon!F15/vagyon!F$32</f>
        <v>0.0197591408384085</v>
      </c>
      <c r="G15" s="53" t="n">
        <f aca="false">vagyon!G15/vagyon!G$32</f>
        <v>0.00966452601500787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392495941689671</v>
      </c>
      <c r="C16" s="53" t="n">
        <f aca="false">vagyon!C16/vagyon!C$32</f>
        <v>0.0297415446461155</v>
      </c>
      <c r="D16" s="53" t="n">
        <f aca="false">vagyon!D16/vagyon!D$32</f>
        <v>0.0787037206029471</v>
      </c>
      <c r="E16" s="53" t="n">
        <f aca="false">vagyon!E16/vagyon!E$32</f>
        <v>0.0947966770225217</v>
      </c>
      <c r="F16" s="53" t="n">
        <f aca="false">vagyon!F16/vagyon!F$32</f>
        <v>0.00442568114803755</v>
      </c>
      <c r="G16" s="53" t="n">
        <f aca="false">vagyon!G16/vagyon!G$32</f>
        <v>0.0199234185666455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69432916563558</v>
      </c>
      <c r="C17" s="53" t="n">
        <f aca="false">vagyon!C17/vagyon!C$32</f>
        <v>0.239352158208479</v>
      </c>
      <c r="D17" s="53" t="n">
        <f aca="false">vagyon!D17/vagyon!D$32</f>
        <v>0.0265457165134766</v>
      </c>
      <c r="E17" s="53" t="n">
        <f aca="false">vagyon!E17/vagyon!E$32</f>
        <v>0.00162421885925524</v>
      </c>
      <c r="F17" s="53" t="n">
        <f aca="false">vagyon!F17/vagyon!F$32</f>
        <v>0.00207152197461504</v>
      </c>
      <c r="G17" s="53" t="n">
        <f aca="false">vagyon!G17/vagyon!G$32</f>
        <v>0.0179972358823927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33971541098945</v>
      </c>
      <c r="C18" s="53" t="n">
        <f aca="false">vagyon!C18/vagyon!C$32</f>
        <v>0.0331714253539424</v>
      </c>
      <c r="D18" s="53" t="n">
        <f aca="false">vagyon!D18/vagyon!D$32</f>
        <v>0.0254709989860328</v>
      </c>
      <c r="E18" s="53" t="n">
        <f aca="false">vagyon!E18/vagyon!E$32</f>
        <v>0.0605163150085717</v>
      </c>
      <c r="F18" s="53" t="n">
        <f aca="false">vagyon!F18/vagyon!F$32</f>
        <v>0.0415333417539073</v>
      </c>
      <c r="G18" s="53" t="n">
        <f aca="false">vagyon!G18/vagyon!G$32</f>
        <v>0.03935480236368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481714108171788</v>
      </c>
      <c r="C20" s="53" t="n">
        <f aca="false">vagyon!C20/vagyon!C$32</f>
        <v>0.0637123312165589</v>
      </c>
      <c r="D20" s="53" t="n">
        <f aca="false">vagyon!D20/vagyon!D$32</f>
        <v>0.0164202325408315</v>
      </c>
      <c r="E20" s="53" t="n">
        <f aca="false">vagyon!E20/vagyon!E$32</f>
        <v>0.0173953718335961</v>
      </c>
      <c r="F20" s="53" t="n">
        <f aca="false">vagyon!F20/vagyon!F$32</f>
        <v>0.0107851771469599</v>
      </c>
      <c r="G20" s="53" t="n">
        <f aca="false">vagyon!G20/vagyon!G$32</f>
        <v>0.00621790750172062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252887574739496</v>
      </c>
      <c r="C21" s="53" t="n">
        <f aca="false">vagyon!C21/vagyon!C$32</f>
        <v>0.00313529131836649</v>
      </c>
      <c r="D21" s="53" t="n">
        <f aca="false">vagyon!D21/vagyon!D$32</f>
        <v>2.31107999215321E-005</v>
      </c>
      <c r="E21" s="53" t="n">
        <f aca="false">vagyon!E21/vagyon!E$32</f>
        <v>0</v>
      </c>
      <c r="F21" s="53" t="n">
        <f aca="false">vagyon!F21/vagyon!F$32</f>
        <v>0.00238908925374586</v>
      </c>
      <c r="G21" s="53" t="n">
        <f aca="false">vagyon!G21/vagyon!G$32</f>
        <v>0.00614869976821872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58538866028171</v>
      </c>
      <c r="C22" s="53" t="n">
        <f aca="false">vagyon!C22/vagyon!C$32</f>
        <v>0.0668514091875867</v>
      </c>
      <c r="D22" s="53" t="n">
        <f aca="false">vagyon!D22/vagyon!D$32</f>
        <v>0.0210263794404343</v>
      </c>
      <c r="E22" s="53" t="n">
        <f aca="false">vagyon!E22/vagyon!E$32</f>
        <v>0.00123841245260172</v>
      </c>
      <c r="F22" s="53" t="n">
        <f aca="false">vagyon!F22/vagyon!F$32</f>
        <v>0.0915327991127099</v>
      </c>
      <c r="G22" s="53" t="n">
        <f aca="false">vagyon!G22/vagyon!G$32</f>
        <v>0.096221348669247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317496560529374</v>
      </c>
      <c r="C23" s="53" t="n">
        <f aca="false">vagyon!C23/vagyon!C$32</f>
        <v>0.0374851389957718</v>
      </c>
      <c r="D23" s="53" t="n">
        <f aca="false">vagyon!D23/vagyon!D$32</f>
        <v>0.0133764817992412</v>
      </c>
      <c r="E23" s="53" t="n">
        <f aca="false">vagyon!E23/vagyon!E$32</f>
        <v>0.00882465966927552</v>
      </c>
      <c r="F23" s="53" t="n">
        <f aca="false">vagyon!F23/vagyon!F$32</f>
        <v>0.0194671128178727</v>
      </c>
      <c r="G23" s="53" t="n">
        <f aca="false">vagyon!G23/vagyon!G$32</f>
        <v>0.0585364416316479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96015298060228</v>
      </c>
      <c r="C24" s="53" t="n">
        <f aca="false">vagyon!C24/vagyon!C$32</f>
        <v>0.190659938538824</v>
      </c>
      <c r="D24" s="53" t="n">
        <f aca="false">vagyon!D24/vagyon!D$32</f>
        <v>0.214101531281385</v>
      </c>
      <c r="E24" s="53" t="n">
        <f aca="false">vagyon!E24/vagyon!E$32</f>
        <v>0.352718384824442</v>
      </c>
      <c r="F24" s="53" t="n">
        <f aca="false">vagyon!F24/vagyon!F$32</f>
        <v>0.0584922538650151</v>
      </c>
      <c r="G24" s="53" t="n">
        <f aca="false">vagyon!G24/vagyon!G$32</f>
        <v>0.226964216351086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915638870490864</v>
      </c>
      <c r="C25" s="53" t="n">
        <f aca="false">vagyon!C25/vagyon!C$32</f>
        <v>0.0116402273179039</v>
      </c>
      <c r="D25" s="53" t="n">
        <f aca="false">vagyon!D25/vagyon!D$32</f>
        <v>0.00686294963098298</v>
      </c>
      <c r="E25" s="53" t="n">
        <f aca="false">vagyon!E25/vagyon!E$32</f>
        <v>0.000389783030848715</v>
      </c>
      <c r="F25" s="53" t="n">
        <f aca="false">vagyon!F25/vagyon!F$32</f>
        <v>2.95921838741435E-005</v>
      </c>
      <c r="G25" s="53" t="n">
        <f aca="false">vagyon!G25/vagyon!G$32</f>
        <v>0.00018819758811537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-0.0112360889025774</v>
      </c>
      <c r="C26" s="53" t="n">
        <f aca="false">vagyon!C26/vagyon!C$32</f>
        <v>-0.0338138449592673</v>
      </c>
      <c r="D26" s="53" t="n">
        <f aca="false">vagyon!D26/vagyon!D$32</f>
        <v>0.0242381959871512</v>
      </c>
      <c r="E26" s="53" t="n">
        <f aca="false">vagyon!E26/vagyon!E$32</f>
        <v>0.0638841548021548</v>
      </c>
      <c r="F26" s="53" t="n">
        <f aca="false">vagyon!F26/vagyon!F$32</f>
        <v>-0.00178519580023661</v>
      </c>
      <c r="G26" s="53" t="n">
        <f aca="false">vagyon!G26/vagyon!G$32</f>
        <v>0.128604379716235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157285502827699</v>
      </c>
      <c r="C28" s="53" t="n">
        <f aca="false">vagyon!C28/vagyon!C$32</f>
        <v>0.0194877110956503</v>
      </c>
      <c r="D28" s="53" t="n">
        <f aca="false">vagyon!D28/vagyon!D$32</f>
        <v>0.0110591577547833</v>
      </c>
      <c r="E28" s="53" t="n">
        <f aca="false">vagyon!E28/vagyon!E$32</f>
        <v>-0.000269929998467554</v>
      </c>
      <c r="F28" s="53" t="n">
        <f aca="false">vagyon!F28/vagyon!F$32</f>
        <v>-0.000578381516183914</v>
      </c>
      <c r="G28" s="53" t="n">
        <f aca="false">vagyon!G28/vagyon!G$32</f>
        <v>0.015028106006059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50664403022974</v>
      </c>
      <c r="C29" s="53" t="n">
        <f aca="false">vagyon!C29/vagyon!C$32</f>
        <v>0.144055204612137</v>
      </c>
      <c r="D29" s="53" t="n">
        <f aca="false">vagyon!D29/vagyon!D$32</f>
        <v>0.0949391233614334</v>
      </c>
      <c r="E29" s="53" t="n">
        <f aca="false">vagyon!E29/vagyon!E$32</f>
        <v>0.264653646014935</v>
      </c>
      <c r="F29" s="53" t="n">
        <f aca="false">vagyon!F29/vagyon!F$32</f>
        <v>0.0928975739715984</v>
      </c>
      <c r="G29" s="53" t="n">
        <f aca="false">vagyon!G29/vagyon!G$32</f>
        <v>0.460631040497279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23896273371982</v>
      </c>
      <c r="C30" s="53" t="n">
        <f aca="false">vagyon!C30/vagyon!C$32</f>
        <v>0.119469560804588</v>
      </c>
      <c r="D30" s="53" t="n">
        <f aca="false">vagyon!D30/vagyon!D$32</f>
        <v>0.125798017173649</v>
      </c>
      <c r="E30" s="53" t="n">
        <f aca="false">vagyon!E30/vagyon!E$32</f>
        <v>0.288634526070028</v>
      </c>
      <c r="F30" s="53" t="n">
        <f aca="false">vagyon!F30/vagyon!F$32</f>
        <v>0.0436175463354658</v>
      </c>
      <c r="G30" s="53" t="n">
        <f aca="false">vagyon!G30/vagyon!G$32</f>
        <v>0.107920501091034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2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891185749917348</v>
      </c>
      <c r="D12" s="53" t="n">
        <f aca="false">vagyon!D12/vagyon!$B12</f>
        <v>0.0663958142717465</v>
      </c>
      <c r="E12" s="53" t="n">
        <f aca="false">vagyon!E12/vagyon!$B12</f>
        <v>0.0320920610482409</v>
      </c>
      <c r="F12" s="53" t="n">
        <f aca="false">vagyon!F12/vagyon!$B12</f>
        <v>0.00326603905537613</v>
      </c>
      <c r="G12" s="53" t="n">
        <f aca="false">vagyon!G12/vagyon!$B12</f>
        <v>0.00706033570728866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51627723979561</v>
      </c>
      <c r="D13" s="53" t="n">
        <f aca="false">vagyon!D13/vagyon!$B13</f>
        <v>0.189632535974053</v>
      </c>
      <c r="E13" s="53" t="n">
        <f aca="false">vagyon!E13/vagyon!$B13</f>
        <v>0.041968371720454</v>
      </c>
      <c r="F13" s="53" t="n">
        <f aca="false">vagyon!F13/vagyon!$B13</f>
        <v>0.140418608938176</v>
      </c>
      <c r="G13" s="53" t="n">
        <f aca="false">vagyon!G13/vagyon!$B13</f>
        <v>0.111703243571707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396462927199609</v>
      </c>
      <c r="D14" s="53" t="n">
        <f aca="false">vagyon!D14/vagyon!$B14</f>
        <v>0.318629151161821</v>
      </c>
      <c r="E14" s="53" t="n">
        <f aca="false">vagyon!E14/vagyon!$B14</f>
        <v>0.0579718715638887</v>
      </c>
      <c r="F14" s="53" t="n">
        <f aca="false">vagyon!F14/vagyon!$B14</f>
        <v>0.181331281194651</v>
      </c>
      <c r="G14" s="53" t="n">
        <f aca="false">vagyon!G14/vagyon!$B14</f>
        <v>0.0456047688800304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503612030070959</v>
      </c>
      <c r="D15" s="53" t="n">
        <f aca="false">vagyon!D15/vagyon!$B15</f>
        <v>0.395833248240357</v>
      </c>
      <c r="E15" s="53" t="n">
        <f aca="false">vagyon!E15/vagyon!$B15</f>
        <v>0.0361469698899085</v>
      </c>
      <c r="F15" s="53" t="n">
        <f aca="false">vagyon!F15/vagyon!$B15</f>
        <v>0.049287202961236</v>
      </c>
      <c r="G15" s="53" t="n">
        <f aca="false">vagyon!G15/vagyon!$B15</f>
        <v>0.0151205488375393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519558101389051</v>
      </c>
      <c r="D16" s="53" t="n">
        <f aca="false">vagyon!D16/vagyon!$B16</f>
        <v>0.335149464335269</v>
      </c>
      <c r="E16" s="53" t="n">
        <f aca="false">vagyon!E16/vagyon!$B16</f>
        <v>0.11938653385382</v>
      </c>
      <c r="F16" s="53" t="n">
        <f aca="false">vagyon!F16/vagyon!$B16</f>
        <v>0.00677524762273977</v>
      </c>
      <c r="G16" s="53" t="n">
        <f aca="false">vagyon!G16/vagyon!$B16</f>
        <v>0.0191306527991207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68601935813309</v>
      </c>
      <c r="D17" s="53" t="n">
        <f aca="false">vagyon!D17/vagyon!$B17</f>
        <v>0.0261863580764762</v>
      </c>
      <c r="E17" s="53" t="n">
        <f aca="false">vagyon!E17/vagyon!$B17</f>
        <v>0.000473853575910521</v>
      </c>
      <c r="F17" s="53" t="n">
        <f aca="false">vagyon!F17/vagyon!$B17</f>
        <v>0.000734635615656942</v>
      </c>
      <c r="G17" s="53" t="n">
        <f aca="false">vagyon!G17/vagyon!$B17</f>
        <v>0.00400321691864773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669506281443276</v>
      </c>
      <c r="D18" s="53" t="n">
        <f aca="false">vagyon!D18/vagyon!$B18</f>
        <v>0.125316762470852</v>
      </c>
      <c r="E18" s="53" t="n">
        <f aca="false">vagyon!E18/vagyon!$B18</f>
        <v>0.0880551226237124</v>
      </c>
      <c r="F18" s="53" t="n">
        <f aca="false">vagyon!F18/vagyon!$B18</f>
        <v>0.0734618478479092</v>
      </c>
      <c r="G18" s="53" t="n">
        <f aca="false">vagyon!G18/vagyon!$B18</f>
        <v>0.0436599856142499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06859280501895</v>
      </c>
      <c r="D20" s="53" t="n">
        <f aca="false">vagyon!D20/vagyon!$B20</f>
        <v>0.0569729062817458</v>
      </c>
      <c r="E20" s="53" t="n">
        <f aca="false">vagyon!E20/vagyon!$B20</f>
        <v>0.0178501450983198</v>
      </c>
      <c r="F20" s="53" t="n">
        <f aca="false">vagyon!F20/vagyon!$B20</f>
        <v>0.013452968906664</v>
      </c>
      <c r="G20" s="53" t="n">
        <f aca="false">vagyon!G20/vagyon!$B20</f>
        <v>0.0048646992113754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85007291716371</v>
      </c>
      <c r="D21" s="53" t="n">
        <f aca="false">vagyon!D21/vagyon!$B21</f>
        <v>0.00152744620226164</v>
      </c>
      <c r="E21" s="53" t="n">
        <f aca="false">vagyon!E21/vagyon!$B21</f>
        <v>0</v>
      </c>
      <c r="F21" s="53" t="n">
        <f aca="false">vagyon!F21/vagyon!$B21</f>
        <v>0.056765583303218</v>
      </c>
      <c r="G21" s="53" t="n">
        <f aca="false">vagyon!G21/vagyon!$B21</f>
        <v>0.091634053330810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783018517204881</v>
      </c>
      <c r="D22" s="53" t="n">
        <f aca="false">vagyon!D22/vagyon!$B22</f>
        <v>0.0600341863238974</v>
      </c>
      <c r="E22" s="53" t="n">
        <f aca="false">vagyon!E22/vagyon!$B22</f>
        <v>0.00104572720171085</v>
      </c>
      <c r="F22" s="53" t="n">
        <f aca="false">vagyon!F22/vagyon!$B22</f>
        <v>0.0939534343099747</v>
      </c>
      <c r="G22" s="53" t="n">
        <f aca="false">vagyon!G22/vagyon!$B22</f>
        <v>0.0619481349595366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09516811338562</v>
      </c>
      <c r="D23" s="53" t="n">
        <f aca="false">vagyon!D23/vagyon!$B23</f>
        <v>0.0704176155009489</v>
      </c>
      <c r="E23" s="53" t="n">
        <f aca="false">vagyon!E23/vagyon!$B23</f>
        <v>0.0137390385054947</v>
      </c>
      <c r="F23" s="53" t="n">
        <f aca="false">vagyon!F23/vagyon!$B23</f>
        <v>0.0368419613282664</v>
      </c>
      <c r="G23" s="53" t="n">
        <f aca="false">vagyon!G23/vagyon!$B23</f>
        <v>0.0694845733267283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66922321070742</v>
      </c>
      <c r="D24" s="53" t="n">
        <f aca="false">vagyon!D24/vagyon!$B24</f>
        <v>0.182561099580131</v>
      </c>
      <c r="E24" s="53" t="n">
        <f aca="false">vagyon!E24/vagyon!$B24</f>
        <v>0.0889478653508734</v>
      </c>
      <c r="F24" s="53" t="n">
        <f aca="false">vagyon!F24/vagyon!$B24</f>
        <v>0.0179303435333819</v>
      </c>
      <c r="G24" s="53" t="n">
        <f aca="false">vagyon!G24/vagyon!$B24</f>
        <v>0.0436383704648718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87165176157875</v>
      </c>
      <c r="D25" s="53" t="n">
        <f aca="false">vagyon!D25/vagyon!$B25</f>
        <v>0.125275177647024</v>
      </c>
      <c r="E25" s="53" t="n">
        <f aca="false">vagyon!E25/vagyon!$B25</f>
        <v>0.0021042440481316</v>
      </c>
      <c r="F25" s="53" t="n">
        <f aca="false">vagyon!F25/vagyon!$B25</f>
        <v>0.000194192752450013</v>
      </c>
      <c r="G25" s="53" t="n">
        <f aca="false">vagyon!G25/vagyon!$B25</f>
        <v>0.000774623973644442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2.06340824619168</v>
      </c>
      <c r="D26" s="53" t="n">
        <f aca="false">vagyon!D26/vagyon!$B26</f>
        <v>-0.36054839179341</v>
      </c>
      <c r="E26" s="53" t="n">
        <f aca="false">vagyon!E26/vagyon!$B26</f>
        <v>-0.281044691635031</v>
      </c>
      <c r="F26" s="53" t="n">
        <f aca="false">vagyon!F26/vagyon!$B26</f>
        <v>0.00954664803187256</v>
      </c>
      <c r="G26" s="53" t="n">
        <f aca="false">vagyon!G26/vagyon!$B26</f>
        <v>-0.431361810795117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49528413785956</v>
      </c>
      <c r="D28" s="53" t="n">
        <f aca="false">vagyon!D28/vagyon!$B28</f>
        <v>0.117520003253155</v>
      </c>
      <c r="E28" s="53" t="n">
        <f aca="false">vagyon!E28/vagyon!$B28</f>
        <v>-0.000848320295460284</v>
      </c>
      <c r="F28" s="53" t="n">
        <f aca="false">vagyon!F28/vagyon!$B28</f>
        <v>-0.00220956067468041</v>
      </c>
      <c r="G28" s="53" t="n">
        <f aca="false">vagyon!G28/vagyon!$B28</f>
        <v>0.0360094639310298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55577545764666</v>
      </c>
      <c r="D29" s="53" t="n">
        <f aca="false">vagyon!D29/vagyon!$B29</f>
        <v>0.105320521014572</v>
      </c>
      <c r="E29" s="53" t="n">
        <f aca="false">vagyon!E29/vagyon!$B29</f>
        <v>0.0868289654445397</v>
      </c>
      <c r="F29" s="53" t="n">
        <f aca="false">vagyon!F29/vagyon!$B29</f>
        <v>0.0370487823420968</v>
      </c>
      <c r="G29" s="53" t="n">
        <f aca="false">vagyon!G29/vagyon!$B29</f>
        <v>0.115224185434126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661157296440978</v>
      </c>
      <c r="D30" s="53" t="n">
        <f aca="false">vagyon!D30/vagyon!$B30</f>
        <v>0.169704746349241</v>
      </c>
      <c r="E30" s="53" t="n">
        <f aca="false">vagyon!E30/vagyon!$B30</f>
        <v>0.115156229390683</v>
      </c>
      <c r="F30" s="53" t="n">
        <f aca="false">vagyon!F30/vagyon!$B30</f>
        <v>0.0211535474497329</v>
      </c>
      <c r="G30" s="53" t="n">
        <f aca="false">vagyon!G30/vagyon!$B30</f>
        <v>0.032828180369365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85655196102356</v>
      </c>
      <c r="D32" s="52" t="n">
        <f aca="false">vagyon!D32/vagyon!$B32</f>
        <v>0.167139245264771</v>
      </c>
      <c r="E32" s="52" t="n">
        <f aca="false">vagyon!E32/vagyon!$B32</f>
        <v>0.0494307727884684</v>
      </c>
      <c r="F32" s="52" t="n">
        <f aca="false">vagyon!F32/vagyon!$B32</f>
        <v>0.0600869585249521</v>
      </c>
      <c r="G32" s="52" t="n">
        <f aca="false">vagyon!G32/vagyon!$B32</f>
        <v>0.037687827319452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2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43709079055833</v>
      </c>
      <c r="C12" s="60" t="n">
        <v>-0.0526321405993582</v>
      </c>
      <c r="D12" s="60" t="n">
        <v>0.0136757568341133</v>
      </c>
      <c r="E12" s="60" t="n">
        <v>0.0885751914056356</v>
      </c>
      <c r="F12" s="60" t="n">
        <v>-0.0679252845738702</v>
      </c>
      <c r="G12" s="60" t="n">
        <v>0.0819841836960424</v>
      </c>
      <c r="H12" s="6"/>
    </row>
    <row r="13" customFormat="false" ht="15" hidden="false" customHeight="false" outlineLevel="0" collapsed="false">
      <c r="A13" s="32" t="s">
        <v>12</v>
      </c>
      <c r="B13" s="59" t="n">
        <v>0.248222124416183</v>
      </c>
      <c r="C13" s="60" t="n">
        <v>0.653760332888029</v>
      </c>
      <c r="D13" s="60" t="n">
        <v>-0.0857827871190516</v>
      </c>
      <c r="E13" s="60" t="n">
        <v>-0.216783044759123</v>
      </c>
      <c r="F13" s="60" t="n">
        <v>0.0209214715275812</v>
      </c>
      <c r="G13" s="60" t="n">
        <v>0.235602766562029</v>
      </c>
      <c r="H13" s="6"/>
    </row>
    <row r="14" customFormat="false" ht="15" hidden="false" customHeight="false" outlineLevel="0" collapsed="false">
      <c r="A14" s="32" t="s">
        <v>13</v>
      </c>
      <c r="B14" s="59" t="n">
        <v>-0.0740432999126562</v>
      </c>
      <c r="C14" s="60" t="n">
        <v>-0.10656708717438</v>
      </c>
      <c r="D14" s="60" t="n">
        <v>-0.0936106342368316</v>
      </c>
      <c r="E14" s="60" t="n">
        <v>0.035297932968605</v>
      </c>
      <c r="F14" s="60" t="n">
        <v>0.0132048610961522</v>
      </c>
      <c r="G14" s="60" t="n">
        <v>-0.0826145225375424</v>
      </c>
      <c r="H14" s="6"/>
    </row>
    <row r="15" customFormat="false" ht="15" hidden="false" customHeight="false" outlineLevel="0" collapsed="false">
      <c r="A15" s="32" t="s">
        <v>14</v>
      </c>
      <c r="B15" s="59" t="n">
        <v>-0.00461773190708004</v>
      </c>
      <c r="C15" s="60" t="n">
        <v>0.0158353535414606</v>
      </c>
      <c r="D15" s="60" t="n">
        <v>-0.00827019082791958</v>
      </c>
      <c r="E15" s="60" t="n">
        <v>-0.132768701102757</v>
      </c>
      <c r="F15" s="60" t="n">
        <v>-0.0440815372063671</v>
      </c>
      <c r="G15" s="60" t="n">
        <v>-0.0837464872543802</v>
      </c>
      <c r="H15" s="6"/>
    </row>
    <row r="16" customFormat="false" ht="15" hidden="false" customHeight="false" outlineLevel="0" collapsed="false">
      <c r="A16" s="32" t="s">
        <v>15</v>
      </c>
      <c r="B16" s="59" t="n">
        <v>-0.126099195006284</v>
      </c>
      <c r="C16" s="60" t="n">
        <v>-0.186531127152848</v>
      </c>
      <c r="D16" s="60" t="n">
        <v>-0.0602734918635616</v>
      </c>
      <c r="E16" s="60" t="n">
        <v>-0.0565246141376777</v>
      </c>
      <c r="F16" s="60" t="n">
        <v>-0.143248674218553</v>
      </c>
      <c r="G16" s="60" t="n">
        <v>0.318700640905238</v>
      </c>
      <c r="H16" s="6"/>
    </row>
    <row r="17" customFormat="false" ht="15" hidden="false" customHeight="false" outlineLevel="0" collapsed="false">
      <c r="A17" s="32" t="s">
        <v>16</v>
      </c>
      <c r="B17" s="59" t="n">
        <v>-0.142275760056726</v>
      </c>
      <c r="C17" s="60" t="n">
        <v>-0.144936602371905</v>
      </c>
      <c r="D17" s="60" t="n">
        <v>-0.0618348040538252</v>
      </c>
      <c r="E17" s="60" t="n">
        <v>0.0291848899231251</v>
      </c>
      <c r="F17" s="60" t="n">
        <v>0.0286262005452478</v>
      </c>
      <c r="G17" s="60" t="n">
        <v>-0.000493287856638269</v>
      </c>
      <c r="H17" s="6"/>
    </row>
    <row r="18" customFormat="false" ht="15.75" hidden="false" customHeight="false" outlineLevel="0" collapsed="false">
      <c r="A18" s="32" t="s">
        <v>17</v>
      </c>
      <c r="B18" s="59" t="n">
        <v>4.22293534707791</v>
      </c>
      <c r="C18" s="60" t="n">
        <v>-5.57195721234702</v>
      </c>
      <c r="D18" s="60" t="n">
        <v>0.0413628372744612</v>
      </c>
      <c r="E18" s="60" t="n">
        <v>-0.0644454436265026</v>
      </c>
      <c r="F18" s="60" t="n">
        <v>-0.139924356561765</v>
      </c>
      <c r="G18" s="60" t="n">
        <v>0.148113980560728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09581758720247</v>
      </c>
      <c r="C20" s="60" t="n">
        <v>0.131931750200684</v>
      </c>
      <c r="D20" s="60" t="n">
        <v>-0.0848705537966814</v>
      </c>
      <c r="E20" s="60" t="n">
        <v>0.468021275607409</v>
      </c>
      <c r="F20" s="60" t="n">
        <v>-0.57165794218932</v>
      </c>
      <c r="G20" s="60" t="n">
        <v>-0.12769654230577</v>
      </c>
      <c r="H20" s="6"/>
    </row>
    <row r="21" customFormat="false" ht="15" hidden="false" customHeight="false" outlineLevel="0" collapsed="false">
      <c r="A21" s="32" t="s">
        <v>12</v>
      </c>
      <c r="B21" s="59" t="n">
        <v>-0.815176627359988</v>
      </c>
      <c r="C21" s="60" t="n">
        <v>-0.824672998512088</v>
      </c>
      <c r="D21" s="60" t="n">
        <v>0.0297877275811507</v>
      </c>
      <c r="E21" s="60" t="n">
        <v>0</v>
      </c>
      <c r="F21" s="60" t="n">
        <v>-0.880547912817697</v>
      </c>
      <c r="G21" s="60" t="n">
        <v>0.0733528397435073</v>
      </c>
      <c r="H21" s="6"/>
    </row>
    <row r="22" customFormat="false" ht="15" hidden="false" customHeight="false" outlineLevel="0" collapsed="false">
      <c r="A22" s="32" t="s">
        <v>13</v>
      </c>
      <c r="B22" s="59" t="n">
        <v>-0.132882357908475</v>
      </c>
      <c r="C22" s="60" t="n">
        <v>-0.169208237706703</v>
      </c>
      <c r="D22" s="60" t="n">
        <v>0.0606836564732591</v>
      </c>
      <c r="E22" s="60" t="n">
        <v>-0.0390377876203359</v>
      </c>
      <c r="F22" s="60" t="n">
        <v>0.0226833673396343</v>
      </c>
      <c r="G22" s="60" t="n">
        <v>0.0123555297110698</v>
      </c>
      <c r="H22" s="6"/>
    </row>
    <row r="23" customFormat="false" ht="15" hidden="false" customHeight="false" outlineLevel="0" collapsed="false">
      <c r="A23" s="32" t="s">
        <v>14</v>
      </c>
      <c r="B23" s="59" t="n">
        <v>-0.085418541352641</v>
      </c>
      <c r="C23" s="60" t="n">
        <v>-0.0858396496982443</v>
      </c>
      <c r="D23" s="60" t="n">
        <v>-0.021881939559554</v>
      </c>
      <c r="E23" s="60" t="n">
        <v>0.0799632286362948</v>
      </c>
      <c r="F23" s="60" t="n">
        <v>-0.211497212169258</v>
      </c>
      <c r="G23" s="60" t="n">
        <v>-0.0908398946489906</v>
      </c>
      <c r="H23" s="6"/>
    </row>
    <row r="24" customFormat="false" ht="15" hidden="false" customHeight="false" outlineLevel="0" collapsed="false">
      <c r="A24" s="32" t="s">
        <v>15</v>
      </c>
      <c r="B24" s="59" t="n">
        <v>-0.0833627044420952</v>
      </c>
      <c r="C24" s="60" t="n">
        <v>-0.089268349259787</v>
      </c>
      <c r="D24" s="60" t="n">
        <v>-0.0732212052474701</v>
      </c>
      <c r="E24" s="60" t="n">
        <v>-0.0879675531390033</v>
      </c>
      <c r="F24" s="60" t="n">
        <v>-0.17141778839019</v>
      </c>
      <c r="G24" s="60" t="n">
        <v>0.0267917393424406</v>
      </c>
      <c r="H24" s="6"/>
    </row>
    <row r="25" customFormat="false" ht="15" hidden="false" customHeight="false" outlineLevel="0" collapsed="false">
      <c r="A25" s="32" t="s">
        <v>16</v>
      </c>
      <c r="B25" s="59" t="n">
        <v>2.1772905125686</v>
      </c>
      <c r="C25" s="60" t="n">
        <v>2.34487092506979</v>
      </c>
      <c r="D25" s="60" t="n">
        <v>1.45939750081645</v>
      </c>
      <c r="E25" s="60" t="n">
        <v>-0.0544386800159349</v>
      </c>
      <c r="F25" s="60" t="n">
        <v>-0.151822493872288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-0.571094931443331</v>
      </c>
      <c r="C26" s="60" t="n">
        <v>-0.410504666175817</v>
      </c>
      <c r="D26" s="60" t="n">
        <v>-0.0724423046648789</v>
      </c>
      <c r="E26" s="60" t="n">
        <v>-0.0994064145651661</v>
      </c>
      <c r="F26" s="60" t="n">
        <v>-2.97687487072949</v>
      </c>
      <c r="G26" s="60" t="n">
        <v>-0.0686858846025675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119640460221288</v>
      </c>
      <c r="C28" s="60" t="n">
        <v>-0.141121478098415</v>
      </c>
      <c r="D28" s="60" t="n">
        <v>0.0615477848379913</v>
      </c>
      <c r="E28" s="60" t="n">
        <v>-0.411132929908228</v>
      </c>
      <c r="F28" s="60" t="n">
        <v>-9.25311792638157</v>
      </c>
      <c r="G28" s="60" t="n">
        <v>-0.0333692869859246</v>
      </c>
      <c r="H28" s="6"/>
    </row>
    <row r="29" customFormat="false" ht="14.25" hidden="false" customHeight="false" outlineLevel="0" collapsed="false">
      <c r="A29" s="40" t="s">
        <v>20</v>
      </c>
      <c r="B29" s="59" t="n">
        <v>-0.0272501191703618</v>
      </c>
      <c r="C29" s="60" t="n">
        <v>-0.0126231969234329</v>
      </c>
      <c r="D29" s="60" t="n">
        <v>-0.102953731971743</v>
      </c>
      <c r="E29" s="60" t="n">
        <v>-0.0548934917747963</v>
      </c>
      <c r="F29" s="60" t="n">
        <v>-0.207468067805766</v>
      </c>
      <c r="G29" s="60" t="n">
        <v>0.0666237668580527</v>
      </c>
      <c r="H29" s="6"/>
    </row>
    <row r="30" customFormat="false" ht="14.25" hidden="false" customHeight="false" outlineLevel="0" collapsed="false">
      <c r="A30" s="40" t="s">
        <v>21</v>
      </c>
      <c r="B30" s="59" t="n">
        <v>-0.0256777942858012</v>
      </c>
      <c r="C30" s="60" t="n">
        <v>-0.0265477900736665</v>
      </c>
      <c r="D30" s="60" t="n">
        <v>0.0554876618393325</v>
      </c>
      <c r="E30" s="60" t="n">
        <v>-0.0892725963939676</v>
      </c>
      <c r="F30" s="60" t="n">
        <v>-0.195762708858304</v>
      </c>
      <c r="G30" s="60" t="n">
        <v>-0.0240212677314751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-0.0383119304033734</v>
      </c>
      <c r="C32" s="59" t="n">
        <v>-0.0331784451995592</v>
      </c>
      <c r="D32" s="59" t="n">
        <v>-0.0635550224719604</v>
      </c>
      <c r="E32" s="59" t="n">
        <v>-0.0370463215537328</v>
      </c>
      <c r="F32" s="59" t="n">
        <v>-0.0464084464363385</v>
      </c>
      <c r="G32" s="59" t="n">
        <v>-0.0036787085276661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X1" activeCellId="0" sqref="A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0" min="45" style="0" width="10.13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4" t="s">
        <v>62</v>
      </c>
      <c r="AN1" s="64" t="s">
        <v>63</v>
      </c>
      <c r="AO1" s="64" t="s">
        <v>64</v>
      </c>
      <c r="AP1" s="64" t="s">
        <v>65</v>
      </c>
      <c r="AQ1" s="64" t="s">
        <v>66</v>
      </c>
      <c r="AR1" s="64" t="s">
        <v>67</v>
      </c>
      <c r="AS1" s="64" t="s">
        <v>68</v>
      </c>
      <c r="AT1" s="65" t="s">
        <v>69</v>
      </c>
      <c r="AU1" s="65" t="s">
        <v>70</v>
      </c>
      <c r="AV1" s="65" t="s">
        <v>71</v>
      </c>
      <c r="AW1" s="65" t="s">
        <v>72</v>
      </c>
      <c r="AX1" s="65" t="s">
        <v>73</v>
      </c>
      <c r="AY1" s="66" t="s">
        <v>74</v>
      </c>
    </row>
    <row r="2" customFormat="false" ht="12.75" hidden="false" customHeight="false" outlineLevel="0" collapsed="false">
      <c r="A2" s="67" t="s">
        <v>75</v>
      </c>
      <c r="B2" s="68" t="n">
        <v>8286281.32360291</v>
      </c>
      <c r="C2" s="68" t="n">
        <v>8421102.11845588</v>
      </c>
      <c r="D2" s="68" t="n">
        <v>9324662.32559219</v>
      </c>
      <c r="E2" s="68" t="n">
        <v>9361769.90991722</v>
      </c>
      <c r="F2" s="68" t="n">
        <v>9493003.80354511</v>
      </c>
      <c r="G2" s="68" t="n">
        <v>6589780.80482628</v>
      </c>
      <c r="H2" s="68" t="n">
        <v>6240160.85110563</v>
      </c>
      <c r="I2" s="68" t="n">
        <v>5892507.88649734</v>
      </c>
      <c r="J2" s="68" t="n">
        <v>5780509.0100838</v>
      </c>
      <c r="K2" s="68" t="n">
        <v>5690594.99141784</v>
      </c>
      <c r="L2" s="68" t="n">
        <v>5865753.28253508</v>
      </c>
      <c r="M2" s="68" t="n">
        <v>6090977.57337726</v>
      </c>
      <c r="N2" s="68" t="n">
        <v>6565363.96642106</v>
      </c>
      <c r="O2" s="68" t="n">
        <v>6796857.35069555</v>
      </c>
      <c r="P2" s="68" t="n">
        <v>7054670.52367385</v>
      </c>
      <c r="Q2" s="68" t="n">
        <v>7471478.04159431</v>
      </c>
      <c r="R2" s="68" t="n">
        <v>7818027.13655999</v>
      </c>
      <c r="S2" s="68" t="n">
        <v>8119836.73763243</v>
      </c>
      <c r="T2" s="68" t="n">
        <v>8205023.48401581</v>
      </c>
      <c r="U2" s="68" t="n">
        <v>8337652.62354993</v>
      </c>
      <c r="V2" s="68" t="n">
        <v>8538464.69949811</v>
      </c>
      <c r="W2" s="68" t="n">
        <v>8608689.25276066</v>
      </c>
      <c r="X2" s="68" t="n">
        <v>8583692.86280061</v>
      </c>
      <c r="Y2" s="68" t="n">
        <v>8680897.84718844</v>
      </c>
      <c r="Z2" s="68" t="n">
        <v>8674244.13489037</v>
      </c>
      <c r="AA2" s="68" t="n">
        <v>8633783.57760802</v>
      </c>
      <c r="AB2" s="68" t="n">
        <v>8583590.9225905</v>
      </c>
      <c r="AC2" s="68" t="n">
        <v>8731223.53230744</v>
      </c>
      <c r="AD2" s="69" t="n">
        <v>8873015.02124562</v>
      </c>
      <c r="AE2" s="69" t="n">
        <v>9059981.47698774</v>
      </c>
      <c r="AF2" s="69" t="n">
        <v>9114666.46532321</v>
      </c>
      <c r="AG2" s="69" t="n">
        <v>9424056.34212001</v>
      </c>
      <c r="AH2" s="69" t="n">
        <v>9266350.83934779</v>
      </c>
      <c r="AI2" s="69" t="n">
        <v>9282636.9634385</v>
      </c>
      <c r="AJ2" s="69" t="n">
        <v>9313331.58532117</v>
      </c>
      <c r="AK2" s="70" t="n">
        <v>9187550.31673733</v>
      </c>
      <c r="AL2" s="69" t="n">
        <v>9457814.50798475</v>
      </c>
      <c r="AM2" s="69" t="n">
        <v>9332522.78627665</v>
      </c>
      <c r="AN2" s="69" t="n">
        <v>9430749.45363007</v>
      </c>
      <c r="AO2" s="69" t="n">
        <v>9704098.71466878</v>
      </c>
      <c r="AP2" s="69" t="n">
        <v>9051397.74761016</v>
      </c>
      <c r="AQ2" s="69" t="n">
        <v>9423609.13649493</v>
      </c>
      <c r="AR2" s="69" t="n">
        <v>9689553.66552348</v>
      </c>
      <c r="AS2" s="69" t="n">
        <v>10354135.9637976</v>
      </c>
      <c r="AT2" s="69" t="n">
        <v>10627213.1712076</v>
      </c>
      <c r="AU2" s="69" t="n">
        <v>10831459.5466821</v>
      </c>
      <c r="AV2" s="69" t="n">
        <v>11173493.7389885</v>
      </c>
      <c r="AW2" s="69" t="n">
        <v>11451364.9260202</v>
      </c>
      <c r="AX2" s="69" t="n">
        <v>11012641.0299509</v>
      </c>
      <c r="AY2" s="71" t="n">
        <f aca="false">AX2/AW2</f>
        <v>0.961688069596627</v>
      </c>
    </row>
    <row r="3" customFormat="false" ht="12.75" hidden="false" customHeight="false" outlineLevel="0" collapsed="false">
      <c r="A3" s="72" t="s">
        <v>76</v>
      </c>
      <c r="B3" s="73" t="n">
        <v>3343311.71681928</v>
      </c>
      <c r="C3" s="73" t="n">
        <v>3509019.18823135</v>
      </c>
      <c r="D3" s="73" t="n">
        <v>3710358.23573115</v>
      </c>
      <c r="E3" s="73" t="n">
        <v>3763600.15016141</v>
      </c>
      <c r="F3" s="73" t="n">
        <v>3824210.46558261</v>
      </c>
      <c r="G3" s="73" t="n">
        <v>3796925.45840299</v>
      </c>
      <c r="H3" s="73" t="n">
        <v>3481982.10815942</v>
      </c>
      <c r="I3" s="73" t="n">
        <v>3234830.79658798</v>
      </c>
      <c r="J3" s="73" t="n">
        <v>3153209.45190248</v>
      </c>
      <c r="K3" s="73" t="n">
        <v>3118882.35856247</v>
      </c>
      <c r="L3" s="73" t="n">
        <v>3233736.09100923</v>
      </c>
      <c r="M3" s="73" t="n">
        <v>3426315.6104137</v>
      </c>
      <c r="N3" s="73" t="n">
        <v>3853959.1578915</v>
      </c>
      <c r="O3" s="73" t="n">
        <v>4127913.80573288</v>
      </c>
      <c r="P3" s="73" t="n">
        <v>4345219.37149364</v>
      </c>
      <c r="Q3" s="73" t="n">
        <v>4632567.43597586</v>
      </c>
      <c r="R3" s="73" t="n">
        <v>4955881.04572554</v>
      </c>
      <c r="S3" s="73" t="n">
        <v>5175764.85865443</v>
      </c>
      <c r="T3" s="73" t="n">
        <v>5425424.60105408</v>
      </c>
      <c r="U3" s="73" t="n">
        <v>5492866.23241033</v>
      </c>
      <c r="V3" s="73" t="n">
        <v>5596626.4873616</v>
      </c>
      <c r="W3" s="73" t="n">
        <v>5669672.54252327</v>
      </c>
      <c r="X3" s="73" t="n">
        <v>5658043.52733342</v>
      </c>
      <c r="Y3" s="73" t="n">
        <v>5738953.8058308</v>
      </c>
      <c r="Z3" s="73" t="n">
        <v>5666980.2676195</v>
      </c>
      <c r="AA3" s="73" t="n">
        <v>5640749.4254321</v>
      </c>
      <c r="AB3" s="73" t="n">
        <v>5678658.5998223</v>
      </c>
      <c r="AC3" s="73" t="n">
        <v>5804445.13781652</v>
      </c>
      <c r="AD3" s="74" t="n">
        <v>5895819.41943932</v>
      </c>
      <c r="AE3" s="74" t="n">
        <v>6025308.80550974</v>
      </c>
      <c r="AF3" s="74" t="n">
        <v>6055765.42661819</v>
      </c>
      <c r="AG3" s="74" t="n">
        <v>6137803.08266946</v>
      </c>
      <c r="AH3" s="74" t="n">
        <v>6211231.9894348</v>
      </c>
      <c r="AI3" s="74" t="n">
        <v>6268092.93309291</v>
      </c>
      <c r="AJ3" s="74" t="n">
        <v>6311779.51833478</v>
      </c>
      <c r="AK3" s="75" t="n">
        <v>6175310.50568164</v>
      </c>
      <c r="AL3" s="74" t="n">
        <v>6340244.34698316</v>
      </c>
      <c r="AM3" s="74" t="n">
        <v>6215903.99127082</v>
      </c>
      <c r="AN3" s="74" t="n">
        <v>6225013.76593839</v>
      </c>
      <c r="AO3" s="74" t="n">
        <v>6471120.23370358</v>
      </c>
      <c r="AP3" s="74" t="n">
        <v>6029565.53434349</v>
      </c>
      <c r="AQ3" s="74" t="n">
        <v>6220692.13831535</v>
      </c>
      <c r="AR3" s="74" t="n">
        <v>6440306.91984516</v>
      </c>
      <c r="AS3" s="74" t="n">
        <v>6904697.94896209</v>
      </c>
      <c r="AT3" s="74" t="n">
        <v>7125068.45437656</v>
      </c>
      <c r="AU3" s="74" t="n">
        <v>7252331.5935189</v>
      </c>
      <c r="AV3" s="74" t="n">
        <v>7551310.4096574</v>
      </c>
      <c r="AW3" s="74" t="n">
        <v>7809998.14030252</v>
      </c>
      <c r="AX3" s="74" t="n">
        <v>7550874.54499583</v>
      </c>
      <c r="AY3" s="71" t="n">
        <f aca="false">AX3/AW3</f>
        <v>0.966821554800441</v>
      </c>
    </row>
    <row r="4" customFormat="false" ht="12.75" hidden="false" customHeight="false" outlineLevel="0" collapsed="false">
      <c r="A4" s="76" t="s">
        <v>77</v>
      </c>
      <c r="B4" s="77" t="n">
        <v>2930820.72990751</v>
      </c>
      <c r="C4" s="77" t="n">
        <v>2967288.28313557</v>
      </c>
      <c r="D4" s="77" t="n">
        <v>3665642.02987012</v>
      </c>
      <c r="E4" s="77" t="n">
        <v>3724650.89531515</v>
      </c>
      <c r="F4" s="77" t="n">
        <v>3782189.91743393</v>
      </c>
      <c r="G4" s="77" t="n">
        <v>954655.485425445</v>
      </c>
      <c r="H4" s="77" t="n">
        <v>930610.971521947</v>
      </c>
      <c r="I4" s="77" t="n">
        <v>935452.10693173</v>
      </c>
      <c r="J4" s="77" t="n">
        <v>944235.817150514</v>
      </c>
      <c r="K4" s="77" t="n">
        <v>896391.708412523</v>
      </c>
      <c r="L4" s="77" t="n">
        <v>922171.698578796</v>
      </c>
      <c r="M4" s="77" t="n">
        <v>950132.584526591</v>
      </c>
      <c r="N4" s="77" t="n">
        <v>954091.486205246</v>
      </c>
      <c r="O4" s="77" t="n">
        <v>955941.486286221</v>
      </c>
      <c r="P4" s="77" t="n">
        <v>969900.72244815</v>
      </c>
      <c r="Q4" s="77" t="n">
        <v>1046706.33357515</v>
      </c>
      <c r="R4" s="77" t="n">
        <v>974056.756720228</v>
      </c>
      <c r="S4" s="77" t="n">
        <v>1162719.47126418</v>
      </c>
      <c r="T4" s="78" t="n">
        <v>1175749.34363538</v>
      </c>
      <c r="U4" s="78" t="n">
        <v>1209748.6592473</v>
      </c>
      <c r="V4" s="78" t="n">
        <v>1255022.76023029</v>
      </c>
      <c r="W4" s="78" t="n">
        <v>1268971.11226173</v>
      </c>
      <c r="X4" s="78" t="n">
        <v>1255592.34215595</v>
      </c>
      <c r="Y4" s="78" t="n">
        <v>1284955.29171024</v>
      </c>
      <c r="Z4" s="78" t="n">
        <v>1307471.88617883</v>
      </c>
      <c r="AA4" s="78" t="n">
        <v>1309000.69105428</v>
      </c>
      <c r="AB4" s="78" t="n">
        <v>1282028.95292833</v>
      </c>
      <c r="AC4" s="78" t="n">
        <v>1391301.01485927</v>
      </c>
      <c r="AD4" s="79" t="n">
        <v>1412127.66510892</v>
      </c>
      <c r="AE4" s="79" t="n">
        <v>1442399.79683674</v>
      </c>
      <c r="AF4" s="79" t="n">
        <v>1459718.90403473</v>
      </c>
      <c r="AG4" s="79" t="n">
        <v>1631943.15004116</v>
      </c>
      <c r="AH4" s="79" t="n">
        <v>1611302.39342478</v>
      </c>
      <c r="AI4" s="79" t="n">
        <v>1573109.78355947</v>
      </c>
      <c r="AJ4" s="79" t="n">
        <v>1579309.69531953</v>
      </c>
      <c r="AK4" s="80" t="n">
        <v>1588558.32637412</v>
      </c>
      <c r="AL4" s="79" t="n">
        <v>1642127.17348972</v>
      </c>
      <c r="AM4" s="79" t="n">
        <v>1657561.96590081</v>
      </c>
      <c r="AN4" s="79" t="n">
        <v>1686805.68891136</v>
      </c>
      <c r="AO4" s="79" t="n">
        <v>1731443.19110832</v>
      </c>
      <c r="AP4" s="79" t="n">
        <v>1604865.57617396</v>
      </c>
      <c r="AQ4" s="79" t="n">
        <v>1710034.85939086</v>
      </c>
      <c r="AR4" s="79" t="n">
        <v>1722803.43199928</v>
      </c>
      <c r="AS4" s="79" t="n">
        <v>1852310.702256</v>
      </c>
      <c r="AT4" s="79" t="n">
        <v>1876426.74433517</v>
      </c>
      <c r="AU4" s="79" t="n">
        <v>1919218.09416412</v>
      </c>
      <c r="AV4" s="79" t="n">
        <v>1944847.41365719</v>
      </c>
      <c r="AW4" s="79" t="n">
        <v>1965566.10830104</v>
      </c>
      <c r="AX4" s="79" t="n">
        <v>1840644.51011785</v>
      </c>
      <c r="AY4" s="71" t="n">
        <f aca="false">AX4/AW4</f>
        <v>0.93644497752804</v>
      </c>
    </row>
    <row r="5" customFormat="false" ht="12.75" hidden="false" customHeight="false" outlineLevel="0" collapsed="false">
      <c r="A5" s="81" t="s">
        <v>78</v>
      </c>
      <c r="B5" s="82" t="n">
        <v>580196.800572303</v>
      </c>
      <c r="C5" s="82" t="n">
        <v>582526.756510685</v>
      </c>
      <c r="D5" s="82" t="n">
        <v>588816.477967141</v>
      </c>
      <c r="E5" s="82" t="n">
        <v>594739.60285201</v>
      </c>
      <c r="F5" s="82" t="n">
        <v>590961.672418563</v>
      </c>
      <c r="G5" s="82" t="n">
        <v>575549.283691465</v>
      </c>
      <c r="H5" s="82" t="n">
        <v>548283.614323943</v>
      </c>
      <c r="I5" s="82" t="n">
        <v>544914.393827931</v>
      </c>
      <c r="J5" s="82" t="n">
        <v>534807.496800161</v>
      </c>
      <c r="K5" s="82" t="n">
        <v>514826.568069721</v>
      </c>
      <c r="L5" s="82" t="n">
        <v>522030.784974432</v>
      </c>
      <c r="M5" s="82" t="n">
        <v>537151.48604586</v>
      </c>
      <c r="N5" s="82" t="n">
        <v>563471.435983752</v>
      </c>
      <c r="O5" s="82" t="n">
        <v>523775.293564524</v>
      </c>
      <c r="P5" s="82" t="n">
        <v>539588.855856171</v>
      </c>
      <c r="Q5" s="82" t="n">
        <v>557185.414503908</v>
      </c>
      <c r="R5" s="82" t="n">
        <v>569860.52574454</v>
      </c>
      <c r="S5" s="82" t="n">
        <v>607959.907914169</v>
      </c>
      <c r="T5" s="83" t="n">
        <v>403167.29018457</v>
      </c>
      <c r="U5" s="83" t="n">
        <v>421600.651196876</v>
      </c>
      <c r="V5" s="83" t="n">
        <v>441878.930112436</v>
      </c>
      <c r="W5" s="83" t="n">
        <v>440704.511208594</v>
      </c>
      <c r="X5" s="83" t="n">
        <v>430937.220393241</v>
      </c>
      <c r="Y5" s="83" t="n">
        <v>447510.842451985</v>
      </c>
      <c r="Z5" s="83" t="n">
        <v>454406.608810383</v>
      </c>
      <c r="AA5" s="83" t="n">
        <v>454826.378574657</v>
      </c>
      <c r="AB5" s="83" t="n">
        <v>461956.005142988</v>
      </c>
      <c r="AC5" s="83" t="n">
        <v>478448.969940527</v>
      </c>
      <c r="AD5" s="84" t="n">
        <v>480179.968601091</v>
      </c>
      <c r="AE5" s="84" t="n">
        <v>471216.319407909</v>
      </c>
      <c r="AF5" s="84" t="n">
        <v>481910.947231175</v>
      </c>
      <c r="AG5" s="84" t="n">
        <v>492330.55465758</v>
      </c>
      <c r="AH5" s="84" t="n">
        <v>476781.715727762</v>
      </c>
      <c r="AI5" s="84" t="n">
        <v>476262.212846423</v>
      </c>
      <c r="AJ5" s="84" t="n">
        <v>478308.236401005</v>
      </c>
      <c r="AK5" s="85" t="n">
        <v>461396.334618046</v>
      </c>
      <c r="AL5" s="84" t="n">
        <v>478496.975145054</v>
      </c>
      <c r="AM5" s="84" t="n">
        <v>473188.200049025</v>
      </c>
      <c r="AN5" s="84" t="n">
        <v>492995.872390918</v>
      </c>
      <c r="AO5" s="84" t="n">
        <v>499898.52557645</v>
      </c>
      <c r="AP5" s="84" t="n">
        <v>429742.055644256</v>
      </c>
      <c r="AQ5" s="84" t="n">
        <v>459623.738851246</v>
      </c>
      <c r="AR5" s="84" t="n">
        <v>466515.263102507</v>
      </c>
      <c r="AS5" s="84" t="n">
        <v>497822.575856962</v>
      </c>
      <c r="AT5" s="84" t="n">
        <v>518108.106345222</v>
      </c>
      <c r="AU5" s="84" t="n">
        <v>539522.703250661</v>
      </c>
      <c r="AV5" s="84" t="n">
        <v>547435.302539985</v>
      </c>
      <c r="AW5" s="84" t="n">
        <v>565305.85918816</v>
      </c>
      <c r="AX5" s="84" t="n">
        <v>544363.356552467</v>
      </c>
      <c r="AY5" s="71" t="n">
        <f aca="false">AX5/AW5</f>
        <v>0.962953678446267</v>
      </c>
    </row>
    <row r="6" customFormat="false" ht="12.75" hidden="false" customHeight="false" outlineLevel="0" collapsed="false">
      <c r="A6" s="86" t="s">
        <v>79</v>
      </c>
      <c r="B6" s="87" t="n">
        <v>1049039.11112303</v>
      </c>
      <c r="C6" s="87" t="n">
        <v>987553.635819436</v>
      </c>
      <c r="D6" s="87" t="n">
        <v>957543.860534013</v>
      </c>
      <c r="E6" s="87" t="n">
        <v>898176.935349275</v>
      </c>
      <c r="F6" s="87" t="n">
        <v>909604.018132872</v>
      </c>
      <c r="G6" s="87" t="n">
        <v>891709.122459819</v>
      </c>
      <c r="H6" s="87" t="n">
        <v>903529.640499371</v>
      </c>
      <c r="I6" s="87" t="n">
        <v>830090.677442756</v>
      </c>
      <c r="J6" s="87" t="n">
        <v>822006.226434669</v>
      </c>
      <c r="K6" s="87" t="n">
        <v>829204.385441411</v>
      </c>
      <c r="L6" s="87" t="n">
        <v>843312.924159076</v>
      </c>
      <c r="M6" s="87" t="n">
        <v>830055.650646738</v>
      </c>
      <c r="N6" s="87" t="n">
        <v>841346.046387465</v>
      </c>
      <c r="O6" s="87" t="n">
        <v>827480.201729441</v>
      </c>
      <c r="P6" s="87" t="n">
        <v>827125.1784457</v>
      </c>
      <c r="Q6" s="87" t="n">
        <v>818937.58360247</v>
      </c>
      <c r="R6" s="87" t="n">
        <v>839486.82755746</v>
      </c>
      <c r="S6" s="87" t="n">
        <v>689694.315549519</v>
      </c>
      <c r="T6" s="88" t="n">
        <v>691343.685399762</v>
      </c>
      <c r="U6" s="88" t="n">
        <v>687704.711131187</v>
      </c>
      <c r="V6" s="88" t="n">
        <v>705418.060085572</v>
      </c>
      <c r="W6" s="88" t="n">
        <v>690520.41033625</v>
      </c>
      <c r="X6" s="88" t="n">
        <v>698501.400837481</v>
      </c>
      <c r="Y6" s="88" t="n">
        <v>664766.806159428</v>
      </c>
      <c r="Z6" s="88" t="n">
        <v>690948.441560998</v>
      </c>
      <c r="AA6" s="88" t="n">
        <v>682941.833511527</v>
      </c>
      <c r="AB6" s="88" t="n">
        <v>679903.77057773</v>
      </c>
      <c r="AC6" s="88" t="n">
        <v>523762.312113299</v>
      </c>
      <c r="AD6" s="89" t="n">
        <v>529782.032976963</v>
      </c>
      <c r="AE6" s="89" t="n">
        <v>547411.155470119</v>
      </c>
      <c r="AF6" s="89" t="n">
        <v>527464.372858583</v>
      </c>
      <c r="AG6" s="89" t="n">
        <v>534705.845780969</v>
      </c>
      <c r="AH6" s="89" t="n">
        <v>563561.632896006</v>
      </c>
      <c r="AI6" s="89" t="n">
        <v>550520.325443028</v>
      </c>
      <c r="AJ6" s="89" t="n">
        <v>593069.276651373</v>
      </c>
      <c r="AK6" s="90" t="n">
        <v>614986.313774571</v>
      </c>
      <c r="AL6" s="89" t="n">
        <v>642966.211968077</v>
      </c>
      <c r="AM6" s="89" t="n">
        <v>629799.14342926</v>
      </c>
      <c r="AN6" s="89" t="n">
        <v>656944.584285085</v>
      </c>
      <c r="AO6" s="89" t="n">
        <v>661757.875014103</v>
      </c>
      <c r="AP6" s="89" t="n">
        <v>645727.821650912</v>
      </c>
      <c r="AQ6" s="89" t="n">
        <v>678952.629919462</v>
      </c>
      <c r="AR6" s="89" t="n">
        <v>684336.139716307</v>
      </c>
      <c r="AS6" s="89" t="n">
        <v>713614.019957421</v>
      </c>
      <c r="AT6" s="89" t="n">
        <v>698986.621744092</v>
      </c>
      <c r="AU6" s="89" t="n">
        <v>728178.486955684</v>
      </c>
      <c r="AV6" s="89" t="n">
        <v>731852.906386295</v>
      </c>
      <c r="AW6" s="89" t="n">
        <v>693919.846861007</v>
      </c>
      <c r="AX6" s="89" t="n">
        <v>661716.104816845</v>
      </c>
      <c r="AY6" s="71" t="n">
        <f aca="false">AX6/AW6</f>
        <v>0.953591553563662</v>
      </c>
    </row>
    <row r="7" customFormat="false" ht="12.75" hidden="false" customHeight="false" outlineLevel="0" collapsed="false">
      <c r="A7" s="91" t="s">
        <v>17</v>
      </c>
      <c r="B7" s="92" t="n">
        <v>382912.965180792</v>
      </c>
      <c r="C7" s="92" t="n">
        <v>374714.254758838</v>
      </c>
      <c r="D7" s="92" t="n">
        <v>402301.721489767</v>
      </c>
      <c r="E7" s="92" t="n">
        <v>380602.32623937</v>
      </c>
      <c r="F7" s="92" t="n">
        <v>386037.729977128</v>
      </c>
      <c r="G7" s="92" t="n">
        <v>370941.45484656</v>
      </c>
      <c r="H7" s="92" t="n">
        <v>375754.516600956</v>
      </c>
      <c r="I7" s="92" t="n">
        <v>347219.911706946</v>
      </c>
      <c r="J7" s="92" t="n">
        <v>326250.017795975</v>
      </c>
      <c r="K7" s="92" t="n">
        <v>331289.970931711</v>
      </c>
      <c r="L7" s="92" t="n">
        <v>344501.783813548</v>
      </c>
      <c r="M7" s="92" t="n">
        <v>347322.241744369</v>
      </c>
      <c r="N7" s="92" t="n">
        <v>352495.839953096</v>
      </c>
      <c r="O7" s="92" t="n">
        <v>361746.563382484</v>
      </c>
      <c r="P7" s="92" t="n">
        <v>372836.395430191</v>
      </c>
      <c r="Q7" s="92" t="n">
        <v>416081.273936918</v>
      </c>
      <c r="R7" s="92" t="n">
        <v>478741.980812218</v>
      </c>
      <c r="S7" s="92" t="n">
        <v>483698.184250131</v>
      </c>
      <c r="T7" s="93" t="n">
        <v>509338.563742017</v>
      </c>
      <c r="U7" s="93" t="n">
        <v>525732.369564231</v>
      </c>
      <c r="V7" s="93" t="n">
        <v>539518.461708209</v>
      </c>
      <c r="W7" s="93" t="n">
        <v>538820.676430821</v>
      </c>
      <c r="X7" s="93" t="n">
        <v>540618.372080523</v>
      </c>
      <c r="Y7" s="93" t="n">
        <v>544711.101035992</v>
      </c>
      <c r="Z7" s="93" t="n">
        <v>554436.930720657</v>
      </c>
      <c r="AA7" s="93" t="n">
        <v>546265.249035446</v>
      </c>
      <c r="AB7" s="93" t="n">
        <v>481043.59411916</v>
      </c>
      <c r="AC7" s="93" t="n">
        <v>533266.097577827</v>
      </c>
      <c r="AD7" s="94" t="n">
        <v>555105.935119322</v>
      </c>
      <c r="AE7" s="94" t="n">
        <v>573645.399763225</v>
      </c>
      <c r="AF7" s="94" t="n">
        <v>589806.814580525</v>
      </c>
      <c r="AG7" s="94" t="n">
        <v>627273.708970842</v>
      </c>
      <c r="AH7" s="94" t="n">
        <v>403473.107864438</v>
      </c>
      <c r="AI7" s="94" t="n">
        <v>414651.708496663</v>
      </c>
      <c r="AJ7" s="94" t="n">
        <v>350864.858614488</v>
      </c>
      <c r="AK7" s="95" t="n">
        <v>347298.83628895</v>
      </c>
      <c r="AL7" s="94" t="n">
        <v>353979.800398739</v>
      </c>
      <c r="AM7" s="94" t="n">
        <v>356069.485626732</v>
      </c>
      <c r="AN7" s="94" t="n">
        <v>368989.542104311</v>
      </c>
      <c r="AO7" s="94" t="n">
        <v>339878.88926633</v>
      </c>
      <c r="AP7" s="94" t="n">
        <v>341496.759797548</v>
      </c>
      <c r="AQ7" s="94" t="n">
        <v>354305.770018012</v>
      </c>
      <c r="AR7" s="94" t="n">
        <v>375591.910860227</v>
      </c>
      <c r="AS7" s="94" t="n">
        <v>385690.716765127</v>
      </c>
      <c r="AT7" s="94" t="n">
        <v>408623.244406506</v>
      </c>
      <c r="AU7" s="94" t="n">
        <v>392208.668792736</v>
      </c>
      <c r="AV7" s="94" t="n">
        <v>398047.706747641</v>
      </c>
      <c r="AW7" s="94" t="n">
        <v>416574.971367484</v>
      </c>
      <c r="AX7" s="94" t="n">
        <v>415042.513467902</v>
      </c>
      <c r="AY7" s="71" t="n">
        <f aca="false">AX7/AW7</f>
        <v>0.996321291472334</v>
      </c>
    </row>
    <row r="8" customFormat="false" ht="12.75" hidden="false" customHeight="false" outlineLevel="0" collapsed="false"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Szendi Sándor</cp:lastModifiedBy>
  <cp:lastPrinted>2005-08-01T09:24:55Z</cp:lastPrinted>
  <dcterms:modified xsi:type="dcterms:W3CDTF">2022-04-25T08:55:02Z</dcterms:modified>
  <cp:revision>0</cp:revision>
  <dc:subject/>
  <dc:title/>
</cp:coreProperties>
</file>