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BAMOSZ tagok által kezelt vagyon</t>
  </si>
  <si>
    <t xml:space="preserve">Dátum:  2021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667142.82529994</v>
      </c>
      <c r="C12" s="34" t="n">
        <v>1499744.10322703</v>
      </c>
      <c r="D12" s="35" t="n">
        <v>104414.884556209</v>
      </c>
      <c r="E12" s="35" t="n">
        <v>46995.8975490607</v>
      </c>
      <c r="F12" s="35" t="n">
        <v>5585.87763837</v>
      </c>
      <c r="G12" s="35" t="n">
        <v>10402.0623292677</v>
      </c>
      <c r="H12" s="6"/>
    </row>
    <row r="13" customFormat="false" ht="15" hidden="false" customHeight="false" outlineLevel="0" collapsed="false">
      <c r="A13" s="32" t="s">
        <v>12</v>
      </c>
      <c r="B13" s="33" t="n">
        <v>282780.331886964</v>
      </c>
      <c r="C13" s="34" t="n">
        <v>110192.360051964</v>
      </c>
      <c r="D13" s="35" t="n">
        <v>73215.7532760167</v>
      </c>
      <c r="E13" s="35" t="n">
        <v>18913.9011615714</v>
      </c>
      <c r="F13" s="35" t="n">
        <v>48548.2304183122</v>
      </c>
      <c r="G13" s="35" t="n">
        <v>31910.0869790993</v>
      </c>
      <c r="H13" s="6"/>
    </row>
    <row r="14" customFormat="false" ht="15" hidden="false" customHeight="false" outlineLevel="0" collapsed="false">
      <c r="A14" s="32" t="s">
        <v>13</v>
      </c>
      <c r="B14" s="33" t="n">
        <v>2634684.71092624</v>
      </c>
      <c r="C14" s="34" t="n">
        <v>1082580.09015791</v>
      </c>
      <c r="D14" s="35" t="n">
        <v>857610.530070323</v>
      </c>
      <c r="E14" s="35" t="n">
        <v>136606.503076575</v>
      </c>
      <c r="F14" s="35" t="n">
        <v>436611.192927131</v>
      </c>
      <c r="G14" s="35" t="n">
        <v>121276.394694305</v>
      </c>
      <c r="H14" s="6"/>
    </row>
    <row r="15" customFormat="false" ht="15" hidden="false" customHeight="false" outlineLevel="0" collapsed="false">
      <c r="A15" s="32" t="s">
        <v>14</v>
      </c>
      <c r="B15" s="33" t="n">
        <v>275042.045230782</v>
      </c>
      <c r="C15" s="34" t="n">
        <v>131515.930254757</v>
      </c>
      <c r="D15" s="35" t="n">
        <v>105882.574269117</v>
      </c>
      <c r="E15" s="35" t="n">
        <v>11057.133231</v>
      </c>
      <c r="F15" s="35" t="n">
        <v>13677.883856232</v>
      </c>
      <c r="G15" s="35" t="n">
        <v>12908.5236196767</v>
      </c>
      <c r="H15" s="6"/>
    </row>
    <row r="16" customFormat="false" ht="15" hidden="false" customHeight="false" outlineLevel="0" collapsed="false">
      <c r="A16" s="32" t="s">
        <v>15</v>
      </c>
      <c r="B16" s="33" t="n">
        <v>494611.846887126</v>
      </c>
      <c r="C16" s="34" t="n">
        <v>276070.394201066</v>
      </c>
      <c r="D16" s="35" t="n">
        <v>154157.161684142</v>
      </c>
      <c r="E16" s="35" t="n">
        <v>54695.478088</v>
      </c>
      <c r="F16" s="35" t="n">
        <v>3418.19662522216</v>
      </c>
      <c r="G16" s="35" t="n">
        <v>6270.61628869553</v>
      </c>
      <c r="H16" s="6"/>
    </row>
    <row r="17" customFormat="false" ht="15" hidden="false" customHeight="false" outlineLevel="0" collapsed="false">
      <c r="A17" s="32" t="s">
        <v>16</v>
      </c>
      <c r="B17" s="33" t="n">
        <v>2175412.33170172</v>
      </c>
      <c r="C17" s="34" t="n">
        <v>2113665.63429055</v>
      </c>
      <c r="D17" s="35" t="n">
        <v>52081.6883623538</v>
      </c>
      <c r="E17" s="35" t="n">
        <v>859.092704</v>
      </c>
      <c r="F17" s="35" t="n">
        <v>1332.61183835115</v>
      </c>
      <c r="G17" s="35" t="n">
        <v>7473.304506465</v>
      </c>
      <c r="H17" s="6"/>
    </row>
    <row r="18" customFormat="false" ht="15.75" hidden="false" customHeight="false" outlineLevel="0" collapsed="false">
      <c r="A18" s="32" t="s">
        <v>17</v>
      </c>
      <c r="B18" s="33" t="n">
        <v>128902.681472267</v>
      </c>
      <c r="C18" s="34" t="n">
        <v>2487.42790124957</v>
      </c>
      <c r="D18" s="35" t="n">
        <v>45020.8637880382</v>
      </c>
      <c r="E18" s="35" t="n">
        <v>35212.1254071482</v>
      </c>
      <c r="F18" s="35" t="n">
        <v>31954.4929973314</v>
      </c>
      <c r="G18" s="35" t="n">
        <v>14227.771378499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484108.360215491</v>
      </c>
      <c r="C20" s="34" t="n">
        <v>425011.331204523</v>
      </c>
      <c r="D20" s="35" t="n">
        <v>33026.8149566513</v>
      </c>
      <c r="E20" s="35" t="n">
        <v>6450.453516688</v>
      </c>
      <c r="F20" s="35" t="n">
        <v>16661.2763825314</v>
      </c>
      <c r="G20" s="35" t="n">
        <v>2958.4841550974</v>
      </c>
      <c r="H20" s="6"/>
    </row>
    <row r="21" customFormat="false" ht="15" hidden="false" customHeight="false" outlineLevel="0" collapsed="false">
      <c r="A21" s="32" t="s">
        <v>12</v>
      </c>
      <c r="B21" s="33" t="n">
        <v>150682.245527752</v>
      </c>
      <c r="C21" s="34" t="n">
        <v>135028.781682736</v>
      </c>
      <c r="D21" s="35" t="n">
        <v>41.308287</v>
      </c>
      <c r="E21" s="35" t="n">
        <v>0</v>
      </c>
      <c r="F21" s="35" t="n">
        <v>13234.5852830164</v>
      </c>
      <c r="G21" s="35" t="n">
        <v>2377.570275</v>
      </c>
      <c r="H21" s="6"/>
    </row>
    <row r="22" customFormat="false" ht="15" hidden="false" customHeight="false" outlineLevel="0" collapsed="false">
      <c r="A22" s="32" t="s">
        <v>13</v>
      </c>
      <c r="B22" s="33" t="n">
        <v>743460.271796188</v>
      </c>
      <c r="C22" s="34" t="n">
        <v>607597.0259241</v>
      </c>
      <c r="D22" s="35" t="n">
        <v>36487.8723722145</v>
      </c>
      <c r="E22" s="35" t="n">
        <v>701.53264177291</v>
      </c>
      <c r="F22" s="35" t="n">
        <v>59225.2980992603</v>
      </c>
      <c r="G22" s="35" t="n">
        <v>39448.5427588404</v>
      </c>
      <c r="H22" s="6"/>
    </row>
    <row r="23" customFormat="false" ht="15" hidden="false" customHeight="false" outlineLevel="0" collapsed="false">
      <c r="A23" s="32" t="s">
        <v>14</v>
      </c>
      <c r="B23" s="33" t="n">
        <v>382303.360328916</v>
      </c>
      <c r="C23" s="34" t="n">
        <v>309623.559767576</v>
      </c>
      <c r="D23" s="35" t="n">
        <v>25172.1635498455</v>
      </c>
      <c r="E23" s="35" t="n">
        <v>4448.134187</v>
      </c>
      <c r="F23" s="35" t="n">
        <v>16336.913787346</v>
      </c>
      <c r="G23" s="35" t="n">
        <v>26722.5890371492</v>
      </c>
      <c r="H23" s="6"/>
    </row>
    <row r="24" customFormat="false" ht="15" hidden="false" customHeight="false" outlineLevel="0" collapsed="false">
      <c r="A24" s="32" t="s">
        <v>15</v>
      </c>
      <c r="B24" s="33" t="n">
        <v>2354962.12556165</v>
      </c>
      <c r="C24" s="34" t="n">
        <v>1580761.22147855</v>
      </c>
      <c r="D24" s="35" t="n">
        <v>425219.923451242</v>
      </c>
      <c r="E24" s="35" t="n">
        <v>210526.461576713</v>
      </c>
      <c r="F24" s="35" t="n">
        <v>46712.6446201607</v>
      </c>
      <c r="G24" s="35" t="n">
        <v>91741.8744349788</v>
      </c>
      <c r="H24" s="6"/>
    </row>
    <row r="25" customFormat="false" ht="15" hidden="false" customHeight="false" outlineLevel="0" collapsed="false">
      <c r="A25" s="32" t="s">
        <v>16</v>
      </c>
      <c r="B25" s="33" t="n">
        <v>31736.4816150657</v>
      </c>
      <c r="C25" s="34" t="n">
        <v>26277.2161083889</v>
      </c>
      <c r="D25" s="35" t="n">
        <v>5136.31918276349</v>
      </c>
      <c r="E25" s="35" t="n">
        <v>224.399618</v>
      </c>
      <c r="F25" s="35" t="n">
        <v>23.086705913271</v>
      </c>
      <c r="G25" s="35" t="n">
        <v>75.46</v>
      </c>
      <c r="H25" s="6"/>
    </row>
    <row r="26" customFormat="false" ht="15.75" hidden="false" customHeight="false" outlineLevel="0" collapsed="false">
      <c r="A26" s="39" t="s">
        <v>17</v>
      </c>
      <c r="B26" s="33" t="n">
        <v>-288499.770079893</v>
      </c>
      <c r="C26" s="34" t="n">
        <v>-433123.192875887</v>
      </c>
      <c r="D26" s="35" t="n">
        <v>48098.2504951257</v>
      </c>
      <c r="E26" s="35" t="n">
        <v>38614.7464306304</v>
      </c>
      <c r="F26" s="35" t="n">
        <v>597.555681828281</v>
      </c>
      <c r="G26" s="35" t="n">
        <v>57312.8701884096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96752.429387221</v>
      </c>
      <c r="C28" s="34" t="n">
        <v>171327.210891926</v>
      </c>
      <c r="D28" s="35" t="n">
        <v>19175.7528946055</v>
      </c>
      <c r="E28" s="35" t="n">
        <v>-249.53</v>
      </c>
      <c r="F28" s="35" t="n">
        <v>46.3733061130606</v>
      </c>
      <c r="G28" s="35" t="n">
        <v>6452.6222945765</v>
      </c>
      <c r="H28" s="6"/>
    </row>
    <row r="29" customFormat="false" ht="14.25" hidden="false" customHeight="false" outlineLevel="0" collapsed="false">
      <c r="A29" s="40" t="s">
        <v>20</v>
      </c>
      <c r="B29" s="33" t="n">
        <v>1705693.33307833</v>
      </c>
      <c r="C29" s="34" t="n">
        <v>1101649.11125181</v>
      </c>
      <c r="D29" s="35" t="n">
        <v>194805.086915671</v>
      </c>
      <c r="E29" s="35" t="n">
        <v>152435.461839196</v>
      </c>
      <c r="F29" s="35" t="n">
        <v>77563.8410243328</v>
      </c>
      <c r="G29" s="35" t="n">
        <v>179239.832047328</v>
      </c>
      <c r="H29" s="6"/>
    </row>
    <row r="30" customFormat="false" ht="14.25" hidden="false" customHeight="false" outlineLevel="0" collapsed="false">
      <c r="A30" s="40" t="s">
        <v>21</v>
      </c>
      <c r="B30" s="33" t="n">
        <v>1400383.95470434</v>
      </c>
      <c r="C30" s="34" t="n">
        <v>926701.54362222</v>
      </c>
      <c r="D30" s="35" t="n">
        <v>219376.72799593</v>
      </c>
      <c r="E30" s="35" t="n">
        <v>172523.697877416</v>
      </c>
      <c r="F30" s="35" t="n">
        <v>35887.9564286301</v>
      </c>
      <c r="G30" s="35" t="n">
        <v>45894.0287801423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1517329.8483702</v>
      </c>
      <c r="C32" s="33" t="n">
        <v>7867431.88337452</v>
      </c>
      <c r="D32" s="45" t="n">
        <v>1965566.10830104</v>
      </c>
      <c r="E32" s="45" t="n">
        <v>565305.85918816</v>
      </c>
      <c r="F32" s="45" t="n">
        <v>693919.846861007</v>
      </c>
      <c r="G32" s="45" t="n">
        <v>425106.15064548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4750810061748</v>
      </c>
      <c r="C12" s="53" t="n">
        <f aca="false">vagyon!C12/vagyon!C$32</f>
        <v>0.190626893941884</v>
      </c>
      <c r="D12" s="53" t="n">
        <f aca="false">vagyon!D12/vagyon!D$32</f>
        <v>0.0531220415916007</v>
      </c>
      <c r="E12" s="53" t="n">
        <f aca="false">vagyon!E12/vagyon!E$32</f>
        <v>0.0831335758956255</v>
      </c>
      <c r="F12" s="53" t="n">
        <f aca="false">vagyon!F12/vagyon!F$32</f>
        <v>0.00804974474161259</v>
      </c>
      <c r="G12" s="53" t="n">
        <f aca="false">vagyon!G12/vagyon!G$32</f>
        <v>0.024469329162782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245525947081371</v>
      </c>
      <c r="C13" s="53" t="n">
        <f aca="false">vagyon!C13/vagyon!C$32</f>
        <v>0.0140061409727389</v>
      </c>
      <c r="D13" s="53" t="n">
        <f aca="false">vagyon!D13/vagyon!D$32</f>
        <v>0.0372491939939387</v>
      </c>
      <c r="E13" s="53" t="n">
        <f aca="false">vagyon!E13/vagyon!E$32</f>
        <v>0.0334578190799822</v>
      </c>
      <c r="F13" s="53" t="n">
        <f aca="false">vagyon!F13/vagyon!F$32</f>
        <v>0.0699623027615125</v>
      </c>
      <c r="G13" s="53" t="n">
        <f aca="false">vagyon!G13/vagyon!G$32</f>
        <v>0.075063809193649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28758292556766</v>
      </c>
      <c r="C14" s="53" t="n">
        <f aca="false">vagyon!C14/vagyon!C$32</f>
        <v>0.137602728082797</v>
      </c>
      <c r="D14" s="53" t="n">
        <f aca="false">vagyon!D14/vagyon!D$32</f>
        <v>0.436317316649099</v>
      </c>
      <c r="E14" s="53" t="n">
        <f aca="false">vagyon!E14/vagyon!E$32</f>
        <v>0.241650605342667</v>
      </c>
      <c r="F14" s="53" t="n">
        <f aca="false">vagyon!F14/vagyon!F$32</f>
        <v>0.629195424950261</v>
      </c>
      <c r="G14" s="53" t="n">
        <f aca="false">vagyon!G14/vagyon!G$32</f>
        <v>0.28528496826065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38807127044037</v>
      </c>
      <c r="C15" s="53" t="n">
        <f aca="false">vagyon!C15/vagyon!C$32</f>
        <v>0.0167165006579436</v>
      </c>
      <c r="D15" s="53" t="n">
        <f aca="false">vagyon!D15/vagyon!D$32</f>
        <v>0.053868742354658</v>
      </c>
      <c r="E15" s="53" t="n">
        <f aca="false">vagyon!E15/vagyon!E$32</f>
        <v>0.0195595588676177</v>
      </c>
      <c r="F15" s="53" t="n">
        <f aca="false">vagyon!F15/vagyon!F$32</f>
        <v>0.0197110428792386</v>
      </c>
      <c r="G15" s="53" t="n">
        <f aca="false">vagyon!G15/vagyon!G$32</f>
        <v>0.030365412497740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29450101194347</v>
      </c>
      <c r="C16" s="53" t="n">
        <f aca="false">vagyon!C16/vagyon!C$32</f>
        <v>0.0350902808303252</v>
      </c>
      <c r="D16" s="53" t="n">
        <f aca="false">vagyon!D16/vagyon!D$32</f>
        <v>0.0784288867380755</v>
      </c>
      <c r="E16" s="53" t="n">
        <f aca="false">vagyon!E16/vagyon!E$32</f>
        <v>0.0967537788597283</v>
      </c>
      <c r="F16" s="53" t="n">
        <f aca="false">vagyon!F16/vagyon!F$32</f>
        <v>0.00492592428460521</v>
      </c>
      <c r="G16" s="53" t="n">
        <f aca="false">vagyon!G16/vagyon!G$32</f>
        <v>0.014750707039110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8888165576065</v>
      </c>
      <c r="C17" s="53" t="n">
        <f aca="false">vagyon!C17/vagyon!C$32</f>
        <v>0.268660175979046</v>
      </c>
      <c r="D17" s="53" t="n">
        <f aca="false">vagyon!D17/vagyon!D$32</f>
        <v>0.0264970423240413</v>
      </c>
      <c r="E17" s="53" t="n">
        <f aca="false">vagyon!E17/vagyon!E$32</f>
        <v>0.00151969538266196</v>
      </c>
      <c r="F17" s="53" t="n">
        <f aca="false">vagyon!F17/vagyon!F$32</f>
        <v>0.00192041176568059</v>
      </c>
      <c r="G17" s="53" t="n">
        <f aca="false">vagyon!G17/vagyon!G$32</f>
        <v>0.017579855043540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11920630188869</v>
      </c>
      <c r="C18" s="53" t="n">
        <f aca="false">vagyon!C18/vagyon!C$32</f>
        <v>0.000316167707343741</v>
      </c>
      <c r="D18" s="53" t="n">
        <f aca="false">vagyon!D18/vagyon!D$32</f>
        <v>0.0229047822904072</v>
      </c>
      <c r="E18" s="53" t="n">
        <f aca="false">vagyon!E18/vagyon!E$32</f>
        <v>0.0622886262981895</v>
      </c>
      <c r="F18" s="53" t="n">
        <f aca="false">vagyon!F18/vagyon!F$32</f>
        <v>0.0460492564694319</v>
      </c>
      <c r="G18" s="53" t="n">
        <f aca="false">vagyon!G18/vagyon!G$32</f>
        <v>0.033468749762607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20330377430317</v>
      </c>
      <c r="C20" s="53" t="n">
        <f aca="false">vagyon!C20/vagyon!C$32</f>
        <v>0.0540216092754051</v>
      </c>
      <c r="D20" s="53" t="n">
        <f aca="false">vagyon!D20/vagyon!D$32</f>
        <v>0.0168026986307769</v>
      </c>
      <c r="E20" s="53" t="n">
        <f aca="false">vagyon!E20/vagyon!E$32</f>
        <v>0.0114105548560058</v>
      </c>
      <c r="F20" s="53" t="n">
        <f aca="false">vagyon!F20/vagyon!F$32</f>
        <v>0.0240103759215129</v>
      </c>
      <c r="G20" s="53" t="n">
        <f aca="false">vagyon!G20/vagyon!G$32</f>
        <v>0.0069594009651594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130830884859198</v>
      </c>
      <c r="C21" s="53" t="n">
        <f aca="false">vagyon!C21/vagyon!C$32</f>
        <v>0.0171630061352141</v>
      </c>
      <c r="D21" s="53" t="n">
        <f aca="false">vagyon!D21/vagyon!D$32</f>
        <v>2.10159743931E-005</v>
      </c>
      <c r="E21" s="53" t="n">
        <f aca="false">vagyon!E21/vagyon!E$32</f>
        <v>0</v>
      </c>
      <c r="F21" s="53" t="n">
        <f aca="false">vagyon!F21/vagyon!F$32</f>
        <v>0.019072210346604</v>
      </c>
      <c r="G21" s="53" t="n">
        <f aca="false">vagyon!G21/vagyon!G$32</f>
        <v>0.0055928860859573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45514439183482</v>
      </c>
      <c r="C22" s="53" t="n">
        <f aca="false">vagyon!C22/vagyon!C$32</f>
        <v>0.0772293977159276</v>
      </c>
      <c r="D22" s="53" t="n">
        <f aca="false">vagyon!D22/vagyon!D$32</f>
        <v>0.0185635437129882</v>
      </c>
      <c r="E22" s="53" t="n">
        <f aca="false">vagyon!E22/vagyon!E$32</f>
        <v>0.00124097889730063</v>
      </c>
      <c r="F22" s="53" t="n">
        <f aca="false">vagyon!F22/vagyon!F$32</f>
        <v>0.0853489035760686</v>
      </c>
      <c r="G22" s="53" t="n">
        <f aca="false">vagyon!G22/vagyon!G$32</f>
        <v>0.092796923071899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31937493639652</v>
      </c>
      <c r="C23" s="53" t="n">
        <f aca="false">vagyon!C23/vagyon!C$32</f>
        <v>0.0393550988883518</v>
      </c>
      <c r="D23" s="53" t="n">
        <f aca="false">vagyon!D23/vagyon!D$32</f>
        <v>0.0128065718286134</v>
      </c>
      <c r="E23" s="53" t="n">
        <f aca="false">vagyon!E23/vagyon!E$32</f>
        <v>0.00786854428395275</v>
      </c>
      <c r="F23" s="53" t="n">
        <f aca="false">vagyon!F23/vagyon!F$32</f>
        <v>0.0235429406742683</v>
      </c>
      <c r="G23" s="53" t="n">
        <f aca="false">vagyon!G23/vagyon!G$32</f>
        <v>0.062860979537871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204471188770798</v>
      </c>
      <c r="C24" s="53" t="n">
        <f aca="false">vagyon!C24/vagyon!C$32</f>
        <v>0.200924678460709</v>
      </c>
      <c r="D24" s="53" t="n">
        <f aca="false">vagyon!D24/vagyon!D$32</f>
        <v>0.216334582518207</v>
      </c>
      <c r="E24" s="53" t="n">
        <f aca="false">vagyon!E24/vagyon!E$32</f>
        <v>0.372411603656562</v>
      </c>
      <c r="F24" s="53" t="n">
        <f aca="false">vagyon!F24/vagyon!F$32</f>
        <v>0.0673170609422234</v>
      </c>
      <c r="G24" s="53" t="n">
        <f aca="false">vagyon!G24/vagyon!G$32</f>
        <v>0.21580933208253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75554160841861</v>
      </c>
      <c r="C25" s="53" t="n">
        <f aca="false">vagyon!C25/vagyon!C$32</f>
        <v>0.0033399991887973</v>
      </c>
      <c r="D25" s="53" t="n">
        <f aca="false">vagyon!D25/vagyon!D$32</f>
        <v>0.0026131500543643</v>
      </c>
      <c r="E25" s="53" t="n">
        <f aca="false">vagyon!E25/vagyon!E$32</f>
        <v>0.000396952577711227</v>
      </c>
      <c r="F25" s="53" t="n">
        <f aca="false">vagyon!F25/vagyon!F$32</f>
        <v>3.32699893477687E-005</v>
      </c>
      <c r="G25" s="53" t="n">
        <f aca="false">vagyon!G25/vagyon!G$32</f>
        <v>0.000177508605522223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250491888205075</v>
      </c>
      <c r="C26" s="53" t="n">
        <f aca="false">vagyon!C26/vagyon!C$32</f>
        <v>-0.0550526778364823</v>
      </c>
      <c r="D26" s="53" t="n">
        <f aca="false">vagyon!D26/vagyon!D$32</f>
        <v>0.024470431338837</v>
      </c>
      <c r="E26" s="53" t="n">
        <f aca="false">vagyon!E26/vagyon!E$32</f>
        <v>0.0683077060019956</v>
      </c>
      <c r="F26" s="53" t="n">
        <f aca="false">vagyon!F26/vagyon!F$32</f>
        <v>0.000861130697632248</v>
      </c>
      <c r="G26" s="53" t="n">
        <f aca="false">vagyon!G26/vagyon!G$32</f>
        <v>0.13482013869097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70831635437673</v>
      </c>
      <c r="C28" s="53" t="n">
        <f aca="false">vagyon!C28/vagyon!C$32</f>
        <v>0.0217767644425337</v>
      </c>
      <c r="D28" s="53" t="n">
        <f aca="false">vagyon!D28/vagyon!D$32</f>
        <v>0.00975584225512529</v>
      </c>
      <c r="E28" s="53" t="n">
        <f aca="false">vagyon!E28/vagyon!E$32</f>
        <v>-0.000441407064767296</v>
      </c>
      <c r="F28" s="53" t="n">
        <f aca="false">vagyon!F28/vagyon!F$32</f>
        <v>6.68280440786258E-005</v>
      </c>
      <c r="G28" s="53" t="n">
        <f aca="false">vagyon!G28/vagyon!G$32</f>
        <v>0.015178849529179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809798412778</v>
      </c>
      <c r="C29" s="53" t="n">
        <f aca="false">vagyon!C29/vagyon!C$32</f>
        <v>0.140026520417649</v>
      </c>
      <c r="D29" s="53" t="n">
        <f aca="false">vagyon!D29/vagyon!D$32</f>
        <v>0.0991088959526541</v>
      </c>
      <c r="E29" s="53" t="n">
        <f aca="false">vagyon!E29/vagyon!E$32</f>
        <v>0.269651303558235</v>
      </c>
      <c r="F29" s="53" t="n">
        <f aca="false">vagyon!F29/vagyon!F$32</f>
        <v>0.11177636923803</v>
      </c>
      <c r="G29" s="53" t="n">
        <f aca="false">vagyon!G29/vagyon!G$32</f>
        <v>0.42163547098805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21589289630574</v>
      </c>
      <c r="C30" s="53" t="n">
        <f aca="false">vagyon!C30/vagyon!C$32</f>
        <v>0.117789585897849</v>
      </c>
      <c r="D30" s="53" t="n">
        <f aca="false">vagyon!D30/vagyon!D$32</f>
        <v>0.111609946401422</v>
      </c>
      <c r="E30" s="53" t="n">
        <f aca="false">vagyon!E30/vagyon!E$32</f>
        <v>0.305186466889231</v>
      </c>
      <c r="F30" s="53" t="n">
        <f aca="false">vagyon!F30/vagyon!F$32</f>
        <v>0.0517177258886191</v>
      </c>
      <c r="G30" s="53" t="n">
        <f aca="false">vagyon!G30/vagyon!G$32</f>
        <v>0.1079589855626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899589453565389</v>
      </c>
      <c r="D12" s="53" t="n">
        <f aca="false">vagyon!D12/vagyon!$B12</f>
        <v>0.0626310373482387</v>
      </c>
      <c r="E12" s="53" t="n">
        <f aca="false">vagyon!E12/vagyon!$B12</f>
        <v>0.0281894849294664</v>
      </c>
      <c r="F12" s="53" t="n">
        <f aca="false">vagyon!F12/vagyon!$B12</f>
        <v>0.003350569341511</v>
      </c>
      <c r="G12" s="53" t="n">
        <f aca="false">vagyon!G12/vagyon!$B12</f>
        <v>0.0062394548153942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389674767395108</v>
      </c>
      <c r="D13" s="53" t="n">
        <f aca="false">vagyon!D13/vagyon!$B13</f>
        <v>0.258913881271217</v>
      </c>
      <c r="E13" s="53" t="n">
        <f aca="false">vagyon!E13/vagyon!$B13</f>
        <v>0.066885490356988</v>
      </c>
      <c r="F13" s="53" t="n">
        <f aca="false">vagyon!F13/vagyon!$B13</f>
        <v>0.171681778907164</v>
      </c>
      <c r="G13" s="53" t="n">
        <f aca="false">vagyon!G13/vagyon!$B13</f>
        <v>0.11284408206952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10895499438079</v>
      </c>
      <c r="D14" s="53" t="n">
        <f aca="false">vagyon!D14/vagyon!$B14</f>
        <v>0.325507840279235</v>
      </c>
      <c r="E14" s="53" t="n">
        <f aca="false">vagyon!E14/vagyon!$B14</f>
        <v>0.0518492791604465</v>
      </c>
      <c r="F14" s="53" t="n">
        <f aca="false">vagyon!F14/vagyon!$B14</f>
        <v>0.165716676123132</v>
      </c>
      <c r="G14" s="53" t="n">
        <f aca="false">vagyon!G14/vagyon!$B14</f>
        <v>0.046030704999107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78166638647573</v>
      </c>
      <c r="D15" s="53" t="n">
        <f aca="false">vagyon!D15/vagyon!$B15</f>
        <v>0.384968684261611</v>
      </c>
      <c r="E15" s="53" t="n">
        <f aca="false">vagyon!E15/vagyon!$B15</f>
        <v>0.0402016107090907</v>
      </c>
      <c r="F15" s="53" t="n">
        <f aca="false">vagyon!F15/vagyon!$B15</f>
        <v>0.0497301561466909</v>
      </c>
      <c r="G15" s="53" t="n">
        <f aca="false">vagyon!G15/vagyon!$B15</f>
        <v>0.046932910235034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58155644549427</v>
      </c>
      <c r="D16" s="53" t="n">
        <f aca="false">vagyon!D16/vagyon!$B16</f>
        <v>0.311673007135476</v>
      </c>
      <c r="E16" s="53" t="n">
        <f aca="false">vagyon!E16/vagyon!$B16</f>
        <v>0.110582628443354</v>
      </c>
      <c r="F16" s="53" t="n">
        <f aca="false">vagyon!F16/vagyon!$B16</f>
        <v>0.00691086686810035</v>
      </c>
      <c r="G16" s="53" t="n">
        <f aca="false">vagyon!G16/vagyon!$B16</f>
        <v>0.012677853003643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1616094792076</v>
      </c>
      <c r="D17" s="53" t="n">
        <f aca="false">vagyon!D17/vagyon!$B17</f>
        <v>0.0239410651504456</v>
      </c>
      <c r="E17" s="53" t="n">
        <f aca="false">vagyon!E17/vagyon!$B17</f>
        <v>0.000394910285043743</v>
      </c>
      <c r="F17" s="53" t="n">
        <f aca="false">vagyon!F17/vagyon!$B17</f>
        <v>0.000612578966723386</v>
      </c>
      <c r="G17" s="53" t="n">
        <f aca="false">vagyon!G17/vagyon!$B17</f>
        <v>0.0034353508057109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0192969445851655</v>
      </c>
      <c r="D18" s="53" t="n">
        <f aca="false">vagyon!D18/vagyon!$B18</f>
        <v>0.349262430182451</v>
      </c>
      <c r="E18" s="53" t="n">
        <f aca="false">vagyon!E18/vagyon!$B18</f>
        <v>0.273168292582991</v>
      </c>
      <c r="F18" s="53" t="n">
        <f aca="false">vagyon!F18/vagyon!$B18</f>
        <v>0.247896262764762</v>
      </c>
      <c r="G18" s="53" t="n">
        <f aca="false">vagyon!G18/vagyon!$B18</f>
        <v>0.11037606988463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77926030889732</v>
      </c>
      <c r="D20" s="53" t="n">
        <f aca="false">vagyon!D20/vagyon!$B20</f>
        <v>0.0682219471317333</v>
      </c>
      <c r="E20" s="53" t="n">
        <f aca="false">vagyon!E20/vagyon!$B20</f>
        <v>0.013324400169038</v>
      </c>
      <c r="F20" s="53" t="n">
        <f aca="false">vagyon!F20/vagyon!$B20</f>
        <v>0.0344164194460822</v>
      </c>
      <c r="G20" s="53" t="n">
        <f aca="false">vagyon!G20/vagyon!$B20</f>
        <v>0.0061112023634140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96116070010827</v>
      </c>
      <c r="D21" s="53" t="n">
        <f aca="false">vagyon!D21/vagyon!$B21</f>
        <v>0.000274141700339818</v>
      </c>
      <c r="E21" s="53" t="n">
        <f aca="false">vagyon!E21/vagyon!$B21</f>
        <v>0</v>
      </c>
      <c r="F21" s="53" t="n">
        <f aca="false">vagyon!F21/vagyon!$B21</f>
        <v>0.0878310861154432</v>
      </c>
      <c r="G21" s="53" t="n">
        <f aca="false">vagyon!G21/vagyon!$B21</f>
        <v>0.015778702173389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17255540038683</v>
      </c>
      <c r="D22" s="53" t="n">
        <f aca="false">vagyon!D22/vagyon!$B22</f>
        <v>0.0490784427311232</v>
      </c>
      <c r="E22" s="53" t="n">
        <f aca="false">vagyon!E22/vagyon!$B22</f>
        <v>0.000943604747134664</v>
      </c>
      <c r="F22" s="53" t="n">
        <f aca="false">vagyon!F22/vagyon!$B22</f>
        <v>0.0796616851579345</v>
      </c>
      <c r="G22" s="53" t="n">
        <f aca="false">vagyon!G22/vagyon!$B22</f>
        <v>0.053060727325124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09889715594416</v>
      </c>
      <c r="D23" s="53" t="n">
        <f aca="false">vagyon!D23/vagyon!$B23</f>
        <v>0.0658434273980446</v>
      </c>
      <c r="E23" s="53" t="n">
        <f aca="false">vagyon!E23/vagyon!$B23</f>
        <v>0.0116350904767696</v>
      </c>
      <c r="F23" s="53" t="n">
        <f aca="false">vagyon!F23/vagyon!$B23</f>
        <v>0.0427328542791004</v>
      </c>
      <c r="G23" s="53" t="n">
        <f aca="false">vagyon!G23/vagyon!$B23</f>
        <v>0.069898912251669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71246982836953</v>
      </c>
      <c r="D24" s="53" t="n">
        <f aca="false">vagyon!D24/vagyon!$B24</f>
        <v>0.1805633809715</v>
      </c>
      <c r="E24" s="53" t="n">
        <f aca="false">vagyon!E24/vagyon!$B24</f>
        <v>0.0893969628180342</v>
      </c>
      <c r="F24" s="53" t="n">
        <f aca="false">vagyon!F24/vagyon!$B24</f>
        <v>0.0198358368965361</v>
      </c>
      <c r="G24" s="53" t="n">
        <f aca="false">vagyon!G24/vagyon!$B24</f>
        <v>0.038956836476976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27981388331176</v>
      </c>
      <c r="D25" s="53" t="n">
        <f aca="false">vagyon!D25/vagyon!$B25</f>
        <v>0.161842741267363</v>
      </c>
      <c r="E25" s="53" t="n">
        <f aca="false">vagyon!E25/vagyon!$B25</f>
        <v>0.00707071504402287</v>
      </c>
      <c r="F25" s="53" t="n">
        <f aca="false">vagyon!F25/vagyon!$B25</f>
        <v>0.000727450074437725</v>
      </c>
      <c r="G25" s="53" t="n">
        <f aca="false">vagyon!G25/vagyon!$B25</f>
        <v>0.00237770528300082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50129475928506</v>
      </c>
      <c r="D26" s="53" t="n">
        <f aca="false">vagyon!D26/vagyon!$B26</f>
        <v>-0.166718505466421</v>
      </c>
      <c r="E26" s="53" t="n">
        <f aca="false">vagyon!E26/vagyon!$B26</f>
        <v>-0.133846714747596</v>
      </c>
      <c r="F26" s="53" t="n">
        <f aca="false">vagyon!F26/vagyon!$B26</f>
        <v>-0.00207125184766284</v>
      </c>
      <c r="G26" s="53" t="n">
        <f aca="false">vagyon!G26/vagyon!$B26</f>
        <v>-0.19865828722337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70775580385558</v>
      </c>
      <c r="D28" s="53" t="n">
        <f aca="false">vagyon!D28/vagyon!$B28</f>
        <v>0.0974613271832412</v>
      </c>
      <c r="E28" s="53" t="n">
        <f aca="false">vagyon!E28/vagyon!$B28</f>
        <v>-0.00126824355245398</v>
      </c>
      <c r="F28" s="53" t="n">
        <f aca="false">vagyon!F28/vagyon!$B28</f>
        <v>0.000235693690072793</v>
      </c>
      <c r="G28" s="53" t="n">
        <f aca="false">vagyon!G28/vagyon!$B28</f>
        <v>0.032795642293581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45865871600504</v>
      </c>
      <c r="D29" s="53" t="n">
        <f aca="false">vagyon!D29/vagyon!$B29</f>
        <v>0.11420874030392</v>
      </c>
      <c r="E29" s="53" t="n">
        <f aca="false">vagyon!E29/vagyon!$B29</f>
        <v>0.0893686214766925</v>
      </c>
      <c r="F29" s="53" t="n">
        <f aca="false">vagyon!F29/vagyon!$B29</f>
        <v>0.0454734972108674</v>
      </c>
      <c r="G29" s="53" t="n">
        <f aca="false">vagyon!G29/vagyon!$B29</f>
        <v>0.105083269408017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61748187351857</v>
      </c>
      <c r="D30" s="53" t="n">
        <f aca="false">vagyon!D30/vagyon!$B30</f>
        <v>0.156654699776424</v>
      </c>
      <c r="E30" s="53" t="n">
        <f aca="false">vagyon!E30/vagyon!$B30</f>
        <v>0.123197425461677</v>
      </c>
      <c r="F30" s="53" t="n">
        <f aca="false">vagyon!F30/vagyon!$B30</f>
        <v>0.0256272262389689</v>
      </c>
      <c r="G30" s="53" t="n">
        <f aca="false">vagyon!G30/vagyon!$B30</f>
        <v>0.032772461171073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83095125949512</v>
      </c>
      <c r="D32" s="52" t="n">
        <f aca="false">vagyon!D32/vagyon!$B32</f>
        <v>0.170661614643188</v>
      </c>
      <c r="E32" s="52" t="n">
        <f aca="false">vagyon!E32/vagyon!$B32</f>
        <v>0.0490830658347564</v>
      </c>
      <c r="F32" s="52" t="n">
        <f aca="false">vagyon!F32/vagyon!$B32</f>
        <v>0.0602500628180933</v>
      </c>
      <c r="G32" s="52" t="n">
        <f aca="false">vagyon!G32/vagyon!$B32</f>
        <v>0.036910130754450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0251586029352413</v>
      </c>
      <c r="C12" s="60" t="n">
        <v>-0.00944363386858715</v>
      </c>
      <c r="D12" s="60" t="n">
        <v>-0.0378505261226202</v>
      </c>
      <c r="E12" s="60" t="n">
        <v>0.283211006431509</v>
      </c>
      <c r="F12" s="60" t="n">
        <v>0.170490546778659</v>
      </c>
      <c r="G12" s="60" t="n">
        <v>0.40813955927373</v>
      </c>
      <c r="H12" s="6"/>
    </row>
    <row r="13" customFormat="false" ht="15" hidden="false" customHeight="false" outlineLevel="0" collapsed="false">
      <c r="A13" s="32" t="s">
        <v>12</v>
      </c>
      <c r="B13" s="59" t="n">
        <v>-0.0547421507771587</v>
      </c>
      <c r="C13" s="60" t="n">
        <v>-0.178665242857492</v>
      </c>
      <c r="D13" s="60" t="n">
        <v>0.0642839766252183</v>
      </c>
      <c r="E13" s="60" t="n">
        <v>-0.107176000912711</v>
      </c>
      <c r="F13" s="60" t="n">
        <v>-0.0272064510666205</v>
      </c>
      <c r="G13" s="60" t="n">
        <v>0.270787236082829</v>
      </c>
      <c r="H13" s="6"/>
    </row>
    <row r="14" customFormat="false" ht="15" hidden="false" customHeight="false" outlineLevel="0" collapsed="false">
      <c r="A14" s="32" t="s">
        <v>13</v>
      </c>
      <c r="B14" s="59" t="n">
        <v>-0.00484155514610396</v>
      </c>
      <c r="C14" s="60" t="n">
        <v>0.0333397549084917</v>
      </c>
      <c r="D14" s="60" t="n">
        <v>0.0230266600352727</v>
      </c>
      <c r="E14" s="60" t="n">
        <v>-0.00677334277769737</v>
      </c>
      <c r="F14" s="60" t="n">
        <v>-0.117641705285681</v>
      </c>
      <c r="G14" s="60" t="n">
        <v>-0.0612037514489138</v>
      </c>
      <c r="H14" s="6"/>
    </row>
    <row r="15" customFormat="false" ht="15" hidden="false" customHeight="false" outlineLevel="0" collapsed="false">
      <c r="A15" s="32" t="s">
        <v>14</v>
      </c>
      <c r="B15" s="59" t="n">
        <v>0.0254229840588953</v>
      </c>
      <c r="C15" s="60" t="n">
        <v>0.00710282476086599</v>
      </c>
      <c r="D15" s="60" t="n">
        <v>0.0176026244336187</v>
      </c>
      <c r="E15" s="60" t="n">
        <v>-0.223324999691247</v>
      </c>
      <c r="F15" s="60" t="n">
        <v>-0.0529778606797003</v>
      </c>
      <c r="G15" s="60" t="n">
        <v>1.63219903182442</v>
      </c>
      <c r="H15" s="6"/>
    </row>
    <row r="16" customFormat="false" ht="15" hidden="false" customHeight="false" outlineLevel="0" collapsed="false">
      <c r="A16" s="32" t="s">
        <v>15</v>
      </c>
      <c r="B16" s="59" t="n">
        <v>-0.0131619712136969</v>
      </c>
      <c r="C16" s="60" t="n">
        <v>0.0122823191097874</v>
      </c>
      <c r="D16" s="60" t="n">
        <v>-0.0713661707430142</v>
      </c>
      <c r="E16" s="60" t="n">
        <v>0.0305195672832523</v>
      </c>
      <c r="F16" s="60" t="n">
        <v>-0.0455089612354932</v>
      </c>
      <c r="G16" s="60" t="n">
        <v>0.0761428095788796</v>
      </c>
      <c r="H16" s="6"/>
    </row>
    <row r="17" customFormat="false" ht="15" hidden="false" customHeight="false" outlineLevel="0" collapsed="false">
      <c r="A17" s="32" t="s">
        <v>16</v>
      </c>
      <c r="B17" s="59" t="n">
        <v>0.160824080563216</v>
      </c>
      <c r="C17" s="60" t="n">
        <v>0.165624079229279</v>
      </c>
      <c r="D17" s="60" t="n">
        <v>0.0176814410470254</v>
      </c>
      <c r="E17" s="60" t="n">
        <v>0.0274706102727691</v>
      </c>
      <c r="F17" s="60" t="n">
        <v>0.0268113363243132</v>
      </c>
      <c r="G17" s="60" t="n">
        <v>0.0127119623322922</v>
      </c>
      <c r="H17" s="6"/>
    </row>
    <row r="18" customFormat="false" ht="15.75" hidden="false" customHeight="false" outlineLevel="0" collapsed="false">
      <c r="A18" s="32" t="s">
        <v>17</v>
      </c>
      <c r="B18" s="59" t="n">
        <v>-0.310914420201375</v>
      </c>
      <c r="C18" s="60" t="n">
        <v>-0.969624070912661</v>
      </c>
      <c r="D18" s="60" t="n">
        <v>0.743521939076268</v>
      </c>
      <c r="E18" s="60" t="n">
        <v>0.0364517750370075</v>
      </c>
      <c r="F18" s="60" t="n">
        <v>0.0504934694618933</v>
      </c>
      <c r="G18" s="60" t="n">
        <v>-0.0490213166949858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93178674249938</v>
      </c>
      <c r="C20" s="60" t="n">
        <v>0.16728713027998</v>
      </c>
      <c r="D20" s="60" t="n">
        <v>0.233918597653301</v>
      </c>
      <c r="E20" s="60" t="n">
        <v>-0.213128616362531</v>
      </c>
      <c r="F20" s="60" t="n">
        <v>3.15590454041885</v>
      </c>
      <c r="G20" s="60" t="n">
        <v>0.113996924143608</v>
      </c>
      <c r="H20" s="6"/>
    </row>
    <row r="21" customFormat="false" ht="15" hidden="false" customHeight="false" outlineLevel="0" collapsed="false">
      <c r="A21" s="32" t="s">
        <v>12</v>
      </c>
      <c r="B21" s="59" t="n">
        <v>7.13951775528944</v>
      </c>
      <c r="C21" s="60" t="n">
        <v>6.74153268348029</v>
      </c>
      <c r="D21" s="60" t="n">
        <v>1.65570065187265</v>
      </c>
      <c r="E21" s="60" t="n">
        <v>0</v>
      </c>
      <c r="F21" s="60" t="n">
        <v>21.2197390650966</v>
      </c>
      <c r="G21" s="60" t="n">
        <v>4.17846408032491</v>
      </c>
      <c r="H21" s="6"/>
    </row>
    <row r="22" customFormat="false" ht="15" hidden="false" customHeight="false" outlineLevel="0" collapsed="false">
      <c r="A22" s="32" t="s">
        <v>13</v>
      </c>
      <c r="B22" s="59" t="n">
        <v>0.0151542919702796</v>
      </c>
      <c r="C22" s="60" t="n">
        <v>0.0230825424155348</v>
      </c>
      <c r="D22" s="60" t="n">
        <v>0.141034396643926</v>
      </c>
      <c r="E22" s="60" t="n">
        <v>0.00665055301059692</v>
      </c>
      <c r="F22" s="60" t="n">
        <v>-0.0941077009202735</v>
      </c>
      <c r="G22" s="60" t="n">
        <v>-0.0240493531012935</v>
      </c>
      <c r="H22" s="6"/>
    </row>
    <row r="23" customFormat="false" ht="15" hidden="false" customHeight="false" outlineLevel="0" collapsed="false">
      <c r="A23" s="32" t="s">
        <v>14</v>
      </c>
      <c r="B23" s="59" t="n">
        <v>-0.0882003608192936</v>
      </c>
      <c r="C23" s="60" t="n">
        <v>-0.0942070484217905</v>
      </c>
      <c r="D23" s="60" t="n">
        <v>-0.217516808098278</v>
      </c>
      <c r="E23" s="60" t="n">
        <v>-0.300820481690109</v>
      </c>
      <c r="F23" s="60" t="n">
        <v>-0.0159737727343258</v>
      </c>
      <c r="G23" s="60" t="n">
        <v>0.196992126510777</v>
      </c>
      <c r="H23" s="6"/>
    </row>
    <row r="24" customFormat="false" ht="15" hidden="false" customHeight="false" outlineLevel="0" collapsed="false">
      <c r="A24" s="32" t="s">
        <v>15</v>
      </c>
      <c r="B24" s="59" t="n">
        <v>0.0406745873409689</v>
      </c>
      <c r="C24" s="60" t="n">
        <v>0.0473772380795507</v>
      </c>
      <c r="D24" s="60" t="n">
        <v>-0.00661775155720934</v>
      </c>
      <c r="E24" s="60" t="n">
        <v>0.06354873563778</v>
      </c>
      <c r="F24" s="60" t="n">
        <v>0.0276419580055811</v>
      </c>
      <c r="G24" s="60" t="n">
        <v>0.115999106411434</v>
      </c>
      <c r="H24" s="6"/>
    </row>
    <row r="25" customFormat="false" ht="15" hidden="false" customHeight="false" outlineLevel="0" collapsed="false">
      <c r="A25" s="32" t="s">
        <v>16</v>
      </c>
      <c r="B25" s="59" t="n">
        <v>-0.142754556879933</v>
      </c>
      <c r="C25" s="60" t="n">
        <v>-0.168815817460769</v>
      </c>
      <c r="D25" s="60" t="n">
        <v>0.0131398607769255</v>
      </c>
      <c r="E25" s="60" t="n">
        <v>-0.0476428590132587</v>
      </c>
      <c r="F25" s="60" t="n">
        <v>-0.166940609387289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912345448669414</v>
      </c>
      <c r="C26" s="60" t="n">
        <v>0.437960833189023</v>
      </c>
      <c r="D26" s="60" t="n">
        <v>-0.172421768038917</v>
      </c>
      <c r="E26" s="60" t="n">
        <v>0.0571279325486207</v>
      </c>
      <c r="F26" s="60" t="n">
        <v>0.101408206879011</v>
      </c>
      <c r="G26" s="60" t="n">
        <v>0.039123935918998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81646267920152</v>
      </c>
      <c r="C28" s="60" t="n">
        <v>-0.203781230837066</v>
      </c>
      <c r="D28" s="60" t="n">
        <v>-0.0395536450589287</v>
      </c>
      <c r="E28" s="60" t="n">
        <v>0.221449899652455</v>
      </c>
      <c r="F28" s="60" t="n">
        <v>-1.18131579976546</v>
      </c>
      <c r="G28" s="60" t="n">
        <v>0.123521342151413</v>
      </c>
      <c r="H28" s="6"/>
    </row>
    <row r="29" customFormat="false" ht="14.25" hidden="false" customHeight="false" outlineLevel="0" collapsed="false">
      <c r="A29" s="40" t="s">
        <v>20</v>
      </c>
      <c r="B29" s="59" t="n">
        <v>0.016988554600587</v>
      </c>
      <c r="C29" s="60" t="n">
        <v>0.0193316517195317</v>
      </c>
      <c r="D29" s="60" t="n">
        <v>-0.00553603028838112</v>
      </c>
      <c r="E29" s="60" t="n">
        <v>0.041426761909668</v>
      </c>
      <c r="F29" s="60" t="n">
        <v>-0.0139626596203429</v>
      </c>
      <c r="G29" s="60" t="n">
        <v>0.021191144433967</v>
      </c>
      <c r="H29" s="6"/>
    </row>
    <row r="30" customFormat="false" ht="14.25" hidden="false" customHeight="false" outlineLevel="0" collapsed="false">
      <c r="A30" s="40" t="s">
        <v>21</v>
      </c>
      <c r="B30" s="59" t="n">
        <v>-0.330231805920101</v>
      </c>
      <c r="C30" s="60" t="n">
        <v>-0.377241116201378</v>
      </c>
      <c r="D30" s="60" t="n">
        <v>-0.38905077042647</v>
      </c>
      <c r="E30" s="60" t="n">
        <v>0.0272210869857825</v>
      </c>
      <c r="F30" s="60" t="n">
        <v>0.0641390466786622</v>
      </c>
      <c r="G30" s="60" t="n">
        <v>0.0917166251258286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07724797107929</v>
      </c>
      <c r="C32" s="59" t="n">
        <v>0.0418631279297999</v>
      </c>
      <c r="D32" s="59" t="n">
        <v>0.0106531209072547</v>
      </c>
      <c r="E32" s="59" t="n">
        <v>0.0326441436371749</v>
      </c>
      <c r="F32" s="59" t="n">
        <v>-0.0518315349905389</v>
      </c>
      <c r="G32" s="59" t="n">
        <v>0.067977891692761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W1" activeCellId="0" sqref="A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9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6" t="s">
        <v>73</v>
      </c>
    </row>
    <row r="2" customFormat="false" ht="12.75" hidden="false" customHeight="false" outlineLevel="0" collapsed="false">
      <c r="A2" s="67" t="s">
        <v>74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517329.8483702</v>
      </c>
      <c r="AX2" s="71" t="n">
        <f aca="false">AW2/AS2</f>
        <v>1.11234098998117</v>
      </c>
    </row>
    <row r="3" customFormat="false" ht="12.75" hidden="false" customHeight="false" outlineLevel="0" collapsed="false">
      <c r="A3" s="72" t="s">
        <v>75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67431.88337452</v>
      </c>
      <c r="AX3" s="71" t="n">
        <f aca="false">AW3/AS3</f>
        <v>1.1394317233757</v>
      </c>
    </row>
    <row r="4" customFormat="false" ht="12.75" hidden="false" customHeight="false" outlineLevel="0" collapsed="false">
      <c r="A4" s="76" t="s">
        <v>76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1" t="n">
        <f aca="false">AW4/AS4</f>
        <v>1.06114276935673</v>
      </c>
    </row>
    <row r="5" customFormat="false" ht="12.75" hidden="false" customHeight="false" outlineLevel="0" collapsed="false">
      <c r="A5" s="81" t="s">
        <v>77</v>
      </c>
      <c r="B5" s="82" t="n">
        <v>580196.800572303</v>
      </c>
      <c r="C5" s="82" t="n">
        <v>582526.756510685</v>
      </c>
      <c r="D5" s="82" t="n">
        <v>588816.477967141</v>
      </c>
      <c r="E5" s="82" t="n">
        <v>594739.60285201</v>
      </c>
      <c r="F5" s="82" t="n">
        <v>590961.672418563</v>
      </c>
      <c r="G5" s="82" t="n">
        <v>575549.283691465</v>
      </c>
      <c r="H5" s="82" t="n">
        <v>548283.614323943</v>
      </c>
      <c r="I5" s="82" t="n">
        <v>544914.393827931</v>
      </c>
      <c r="J5" s="82" t="n">
        <v>534807.496800161</v>
      </c>
      <c r="K5" s="82" t="n">
        <v>514826.568069721</v>
      </c>
      <c r="L5" s="82" t="n">
        <v>522030.784974432</v>
      </c>
      <c r="M5" s="82" t="n">
        <v>537151.48604586</v>
      </c>
      <c r="N5" s="82" t="n">
        <v>563471.435983752</v>
      </c>
      <c r="O5" s="82" t="n">
        <v>523775.293564524</v>
      </c>
      <c r="P5" s="82" t="n">
        <v>539588.855856171</v>
      </c>
      <c r="Q5" s="82" t="n">
        <v>557185.414503908</v>
      </c>
      <c r="R5" s="82" t="n">
        <v>569860.52574454</v>
      </c>
      <c r="S5" s="82" t="n">
        <v>607959.907914169</v>
      </c>
      <c r="T5" s="83" t="n">
        <v>403167.29018457</v>
      </c>
      <c r="U5" s="83" t="n">
        <v>421600.651196876</v>
      </c>
      <c r="V5" s="83" t="n">
        <v>441878.930112436</v>
      </c>
      <c r="W5" s="83" t="n">
        <v>440704.511208594</v>
      </c>
      <c r="X5" s="83" t="n">
        <v>430937.220393241</v>
      </c>
      <c r="Y5" s="83" t="n">
        <v>447510.842451985</v>
      </c>
      <c r="Z5" s="83" t="n">
        <v>454406.608810383</v>
      </c>
      <c r="AA5" s="83" t="n">
        <v>454826.378574657</v>
      </c>
      <c r="AB5" s="83" t="n">
        <v>461956.005142988</v>
      </c>
      <c r="AC5" s="83" t="n">
        <v>478448.969940527</v>
      </c>
      <c r="AD5" s="84" t="n">
        <v>480179.968601091</v>
      </c>
      <c r="AE5" s="84" t="n">
        <v>471216.319407909</v>
      </c>
      <c r="AF5" s="84" t="n">
        <v>481910.947231175</v>
      </c>
      <c r="AG5" s="84" t="n">
        <v>492330.55465758</v>
      </c>
      <c r="AH5" s="84" t="n">
        <v>476781.715727762</v>
      </c>
      <c r="AI5" s="84" t="n">
        <v>476262.212846423</v>
      </c>
      <c r="AJ5" s="84" t="n">
        <v>478308.236401005</v>
      </c>
      <c r="AK5" s="85" t="n">
        <v>461396.334618046</v>
      </c>
      <c r="AL5" s="84" t="n">
        <v>478496.975145054</v>
      </c>
      <c r="AM5" s="84" t="n">
        <v>473188.200049025</v>
      </c>
      <c r="AN5" s="84" t="n">
        <v>492995.872390918</v>
      </c>
      <c r="AO5" s="84" t="n">
        <v>499898.52557645</v>
      </c>
      <c r="AP5" s="84" t="n">
        <v>429742.055644256</v>
      </c>
      <c r="AQ5" s="84" t="n">
        <v>459623.738851246</v>
      </c>
      <c r="AR5" s="84" t="n">
        <v>466515.263102507</v>
      </c>
      <c r="AS5" s="84" t="n">
        <v>497822.575856962</v>
      </c>
      <c r="AT5" s="84" t="n">
        <v>518108.106345222</v>
      </c>
      <c r="AU5" s="84" t="n">
        <v>539522.703250661</v>
      </c>
      <c r="AV5" s="84" t="n">
        <v>547435.302539985</v>
      </c>
      <c r="AW5" s="84" t="n">
        <v>565305.85918816</v>
      </c>
      <c r="AX5" s="71" t="n">
        <f aca="false">AW5/AS5</f>
        <v>1.13555689638026</v>
      </c>
    </row>
    <row r="6" customFormat="false" ht="12.75" hidden="false" customHeight="false" outlineLevel="0" collapsed="false">
      <c r="A6" s="86" t="s">
        <v>78</v>
      </c>
      <c r="B6" s="87" t="n">
        <v>1049039.11112303</v>
      </c>
      <c r="C6" s="87" t="n">
        <v>987553.635819436</v>
      </c>
      <c r="D6" s="87" t="n">
        <v>957543.860534013</v>
      </c>
      <c r="E6" s="87" t="n">
        <v>898176.935349275</v>
      </c>
      <c r="F6" s="87" t="n">
        <v>909604.018132872</v>
      </c>
      <c r="G6" s="87" t="n">
        <v>891709.122459819</v>
      </c>
      <c r="H6" s="87" t="n">
        <v>903529.640499371</v>
      </c>
      <c r="I6" s="87" t="n">
        <v>830090.677442756</v>
      </c>
      <c r="J6" s="87" t="n">
        <v>822006.226434669</v>
      </c>
      <c r="K6" s="87" t="n">
        <v>829204.385441411</v>
      </c>
      <c r="L6" s="87" t="n">
        <v>843312.924159076</v>
      </c>
      <c r="M6" s="87" t="n">
        <v>830055.650646738</v>
      </c>
      <c r="N6" s="87" t="n">
        <v>841346.046387465</v>
      </c>
      <c r="O6" s="87" t="n">
        <v>827480.201729441</v>
      </c>
      <c r="P6" s="87" t="n">
        <v>827125.1784457</v>
      </c>
      <c r="Q6" s="87" t="n">
        <v>818937.58360247</v>
      </c>
      <c r="R6" s="87" t="n">
        <v>839486.82755746</v>
      </c>
      <c r="S6" s="87" t="n">
        <v>689694.315549519</v>
      </c>
      <c r="T6" s="88" t="n">
        <v>691343.685399762</v>
      </c>
      <c r="U6" s="88" t="n">
        <v>687704.711131187</v>
      </c>
      <c r="V6" s="88" t="n">
        <v>705418.060085572</v>
      </c>
      <c r="W6" s="88" t="n">
        <v>690520.41033625</v>
      </c>
      <c r="X6" s="88" t="n">
        <v>698501.400837481</v>
      </c>
      <c r="Y6" s="88" t="n">
        <v>664766.806159428</v>
      </c>
      <c r="Z6" s="88" t="n">
        <v>690948.441560998</v>
      </c>
      <c r="AA6" s="88" t="n">
        <v>682941.833511527</v>
      </c>
      <c r="AB6" s="88" t="n">
        <v>679903.77057773</v>
      </c>
      <c r="AC6" s="88" t="n">
        <v>523762.312113299</v>
      </c>
      <c r="AD6" s="89" t="n">
        <v>529782.032976963</v>
      </c>
      <c r="AE6" s="89" t="n">
        <v>547411.155470119</v>
      </c>
      <c r="AF6" s="89" t="n">
        <v>527464.372858583</v>
      </c>
      <c r="AG6" s="89" t="n">
        <v>534705.845780969</v>
      </c>
      <c r="AH6" s="89" t="n">
        <v>563561.632896006</v>
      </c>
      <c r="AI6" s="89" t="n">
        <v>550520.325443028</v>
      </c>
      <c r="AJ6" s="89" t="n">
        <v>593069.276651373</v>
      </c>
      <c r="AK6" s="90" t="n">
        <v>614986.313774571</v>
      </c>
      <c r="AL6" s="89" t="n">
        <v>642966.211968077</v>
      </c>
      <c r="AM6" s="89" t="n">
        <v>629799.14342926</v>
      </c>
      <c r="AN6" s="89" t="n">
        <v>656944.584285085</v>
      </c>
      <c r="AO6" s="89" t="n">
        <v>661757.875014103</v>
      </c>
      <c r="AP6" s="89" t="n">
        <v>645727.821650912</v>
      </c>
      <c r="AQ6" s="89" t="n">
        <v>678952.629919462</v>
      </c>
      <c r="AR6" s="89" t="n">
        <v>684336.139716307</v>
      </c>
      <c r="AS6" s="89" t="n">
        <v>713614.019957421</v>
      </c>
      <c r="AT6" s="89" t="n">
        <v>698986.621744092</v>
      </c>
      <c r="AU6" s="89" t="n">
        <v>728178.486955684</v>
      </c>
      <c r="AV6" s="89" t="n">
        <v>731852.906386295</v>
      </c>
      <c r="AW6" s="89" t="n">
        <v>693919.846861007</v>
      </c>
      <c r="AX6" s="71" t="n">
        <f aca="false">AW6/AS6</f>
        <v>0.972402205470137</v>
      </c>
    </row>
    <row r="7" customFormat="false" ht="12.75" hidden="false" customHeight="false" outlineLevel="0" collapsed="false">
      <c r="A7" s="91" t="s">
        <v>17</v>
      </c>
      <c r="B7" s="92" t="n">
        <v>382912.965180792</v>
      </c>
      <c r="C7" s="92" t="n">
        <v>374714.254758838</v>
      </c>
      <c r="D7" s="92" t="n">
        <v>402301.721489767</v>
      </c>
      <c r="E7" s="92" t="n">
        <v>380602.32623937</v>
      </c>
      <c r="F7" s="92" t="n">
        <v>386037.729977128</v>
      </c>
      <c r="G7" s="92" t="n">
        <v>370941.45484656</v>
      </c>
      <c r="H7" s="92" t="n">
        <v>375754.516600956</v>
      </c>
      <c r="I7" s="92" t="n">
        <v>347219.911706946</v>
      </c>
      <c r="J7" s="92" t="n">
        <v>326250.017795975</v>
      </c>
      <c r="K7" s="92" t="n">
        <v>331289.970931711</v>
      </c>
      <c r="L7" s="92" t="n">
        <v>344501.783813548</v>
      </c>
      <c r="M7" s="92" t="n">
        <v>347322.241744369</v>
      </c>
      <c r="N7" s="92" t="n">
        <v>352495.839953096</v>
      </c>
      <c r="O7" s="92" t="n">
        <v>361746.563382484</v>
      </c>
      <c r="P7" s="92" t="n">
        <v>372836.395430191</v>
      </c>
      <c r="Q7" s="92" t="n">
        <v>416081.273936918</v>
      </c>
      <c r="R7" s="92" t="n">
        <v>478741.980812218</v>
      </c>
      <c r="S7" s="92" t="n">
        <v>483698.184250131</v>
      </c>
      <c r="T7" s="93" t="n">
        <v>509338.563742017</v>
      </c>
      <c r="U7" s="93" t="n">
        <v>525732.369564231</v>
      </c>
      <c r="V7" s="93" t="n">
        <v>539518.461708209</v>
      </c>
      <c r="W7" s="93" t="n">
        <v>538820.676430821</v>
      </c>
      <c r="X7" s="93" t="n">
        <v>540618.372080523</v>
      </c>
      <c r="Y7" s="93" t="n">
        <v>544711.101035992</v>
      </c>
      <c r="Z7" s="93" t="n">
        <v>554436.930720657</v>
      </c>
      <c r="AA7" s="93" t="n">
        <v>546265.249035446</v>
      </c>
      <c r="AB7" s="93" t="n">
        <v>481043.59411916</v>
      </c>
      <c r="AC7" s="93" t="n">
        <v>533266.097577827</v>
      </c>
      <c r="AD7" s="94" t="n">
        <v>555105.935119322</v>
      </c>
      <c r="AE7" s="94" t="n">
        <v>573645.399763225</v>
      </c>
      <c r="AF7" s="94" t="n">
        <v>589806.814580525</v>
      </c>
      <c r="AG7" s="94" t="n">
        <v>627273.708970842</v>
      </c>
      <c r="AH7" s="94" t="n">
        <v>403473.107864438</v>
      </c>
      <c r="AI7" s="94" t="n">
        <v>414651.708496663</v>
      </c>
      <c r="AJ7" s="94" t="n">
        <v>350864.858614488</v>
      </c>
      <c r="AK7" s="95" t="n">
        <v>347298.83628895</v>
      </c>
      <c r="AL7" s="94" t="n">
        <v>353979.800398739</v>
      </c>
      <c r="AM7" s="94" t="n">
        <v>356069.485626732</v>
      </c>
      <c r="AN7" s="94" t="n">
        <v>368989.542104311</v>
      </c>
      <c r="AO7" s="94" t="n">
        <v>339878.88926633</v>
      </c>
      <c r="AP7" s="94" t="n">
        <v>341496.759797548</v>
      </c>
      <c r="AQ7" s="94" t="n">
        <v>354305.770018012</v>
      </c>
      <c r="AR7" s="94" t="n">
        <v>375591.910860227</v>
      </c>
      <c r="AS7" s="94" t="n">
        <v>385690.716765127</v>
      </c>
      <c r="AT7" s="94" t="n">
        <v>408623.244406506</v>
      </c>
      <c r="AU7" s="94" t="n">
        <v>392208.668792736</v>
      </c>
      <c r="AV7" s="94" t="n">
        <v>398047.706747641</v>
      </c>
      <c r="AW7" s="94" t="n">
        <v>425106.150645484</v>
      </c>
      <c r="AX7" s="71" t="n">
        <f aca="false">AW7/AS7</f>
        <v>1.10219440646885</v>
      </c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2-01-21T14:28:02Z</dcterms:modified>
  <cp:revision>0</cp:revision>
  <dc:subject/>
  <dc:title/>
</cp:coreProperties>
</file>