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8">
  <si>
    <t xml:space="preserve">BAMOSZ tagok által kezelt vagyon</t>
  </si>
  <si>
    <t xml:space="preserve">Dátum:  2021/09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2019.Q3</t>
  </si>
  <si>
    <t xml:space="preserve">2019.Q4</t>
  </si>
  <si>
    <t xml:space="preserve">2020.Q1</t>
  </si>
  <si>
    <t xml:space="preserve">2020.Q2</t>
  </si>
  <si>
    <t xml:space="preserve">2020.Q3</t>
  </si>
  <si>
    <t xml:space="preserve">2020.Q4</t>
  </si>
  <si>
    <t xml:space="preserve">2021.Q1</t>
  </si>
  <si>
    <t xml:space="preserve">2021.Q2</t>
  </si>
  <si>
    <t xml:space="preserve">2021.Q3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671347.70262164</v>
      </c>
      <c r="C12" s="34" t="n">
        <v>1514042.16307673</v>
      </c>
      <c r="D12" s="35" t="n">
        <v>108522.518996373</v>
      </c>
      <c r="E12" s="35" t="n">
        <v>36623.6708643514</v>
      </c>
      <c r="F12" s="35" t="n">
        <v>4772.2535254497</v>
      </c>
      <c r="G12" s="35" t="n">
        <v>7387.09615873073</v>
      </c>
      <c r="H12" s="6"/>
    </row>
    <row r="13" customFormat="false" ht="15" hidden="false" customHeight="false" outlineLevel="0" collapsed="false">
      <c r="A13" s="32" t="s">
        <v>12</v>
      </c>
      <c r="B13" s="33" t="n">
        <v>299156.819612189</v>
      </c>
      <c r="C13" s="34" t="n">
        <v>134162.543461977</v>
      </c>
      <c r="D13" s="35" t="n">
        <v>68793.4375449112</v>
      </c>
      <c r="E13" s="35" t="n">
        <v>21184.3556858984</v>
      </c>
      <c r="F13" s="35" t="n">
        <v>49905.9954412145</v>
      </c>
      <c r="G13" s="35" t="n">
        <v>25110.4874781882</v>
      </c>
      <c r="H13" s="6"/>
    </row>
    <row r="14" customFormat="false" ht="15" hidden="false" customHeight="false" outlineLevel="0" collapsed="false">
      <c r="A14" s="32" t="s">
        <v>13</v>
      </c>
      <c r="B14" s="33" t="n">
        <v>2647502.74144843</v>
      </c>
      <c r="C14" s="34" t="n">
        <v>1047651.64121047</v>
      </c>
      <c r="D14" s="35" t="n">
        <v>838307.117080169</v>
      </c>
      <c r="E14" s="35" t="n">
        <v>137538.095744041</v>
      </c>
      <c r="F14" s="35" t="n">
        <v>494823.016389836</v>
      </c>
      <c r="G14" s="35" t="n">
        <v>129182.87102391</v>
      </c>
      <c r="H14" s="6"/>
    </row>
    <row r="15" customFormat="false" ht="15" hidden="false" customHeight="false" outlineLevel="0" collapsed="false">
      <c r="A15" s="32" t="s">
        <v>14</v>
      </c>
      <c r="B15" s="33" t="n">
        <v>268223.015776468</v>
      </c>
      <c r="C15" s="34" t="n">
        <v>130588.383848476</v>
      </c>
      <c r="D15" s="35" t="n">
        <v>104051.003532002</v>
      </c>
      <c r="E15" s="35" t="n">
        <v>14236.4994709556</v>
      </c>
      <c r="F15" s="35" t="n">
        <v>14443.0455089983</v>
      </c>
      <c r="G15" s="35" t="n">
        <v>4904.0834160362</v>
      </c>
      <c r="H15" s="6"/>
    </row>
    <row r="16" customFormat="false" ht="15" hidden="false" customHeight="false" outlineLevel="0" collapsed="false">
      <c r="A16" s="32" t="s">
        <v>15</v>
      </c>
      <c r="B16" s="33" t="n">
        <v>501208.741920335</v>
      </c>
      <c r="C16" s="34" t="n">
        <v>272720.750910522</v>
      </c>
      <c r="D16" s="35" t="n">
        <v>166004.249282503</v>
      </c>
      <c r="E16" s="35" t="n">
        <v>53075.632743387</v>
      </c>
      <c r="F16" s="35" t="n">
        <v>3581.17204499549</v>
      </c>
      <c r="G16" s="35" t="n">
        <v>5826.9369389267</v>
      </c>
      <c r="H16" s="6"/>
    </row>
    <row r="17" customFormat="false" ht="15" hidden="false" customHeight="false" outlineLevel="0" collapsed="false">
      <c r="A17" s="32" t="s">
        <v>16</v>
      </c>
      <c r="B17" s="33" t="n">
        <v>1874024.12486674</v>
      </c>
      <c r="C17" s="34" t="n">
        <v>1813333.88006889</v>
      </c>
      <c r="D17" s="35" t="n">
        <v>51176.8086374557</v>
      </c>
      <c r="E17" s="35" t="n">
        <v>836.123871</v>
      </c>
      <c r="F17" s="35" t="n">
        <v>1297.81566604194</v>
      </c>
      <c r="G17" s="35" t="n">
        <v>7379.4966233576</v>
      </c>
      <c r="H17" s="6"/>
    </row>
    <row r="18" customFormat="false" ht="15.75" hidden="false" customHeight="false" outlineLevel="0" collapsed="false">
      <c r="A18" s="32" t="s">
        <v>17</v>
      </c>
      <c r="B18" s="33" t="n">
        <v>187063.385523082</v>
      </c>
      <c r="C18" s="34" t="n">
        <v>81888.1257622623</v>
      </c>
      <c r="D18" s="35" t="n">
        <v>25821.793680377</v>
      </c>
      <c r="E18" s="35" t="n">
        <v>33973.7229027284</v>
      </c>
      <c r="F18" s="35" t="n">
        <v>30418.5546376598</v>
      </c>
      <c r="G18" s="35" t="n">
        <v>14961.188540054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405729.98048244</v>
      </c>
      <c r="C20" s="34" t="n">
        <v>364101.787965898</v>
      </c>
      <c r="D20" s="35" t="n">
        <v>26765.7972085538</v>
      </c>
      <c r="E20" s="35" t="n">
        <v>8197.59575811425</v>
      </c>
      <c r="F20" s="35" t="n">
        <v>4009.06137773131</v>
      </c>
      <c r="G20" s="35" t="n">
        <v>2655.7381721424</v>
      </c>
      <c r="H20" s="6"/>
    </row>
    <row r="21" customFormat="false" ht="15" hidden="false" customHeight="false" outlineLevel="0" collapsed="false">
      <c r="A21" s="32" t="s">
        <v>12</v>
      </c>
      <c r="B21" s="33" t="n">
        <v>18512.4291214712</v>
      </c>
      <c r="C21" s="34" t="n">
        <v>17442.1251196</v>
      </c>
      <c r="D21" s="35" t="n">
        <v>15.554572</v>
      </c>
      <c r="E21" s="35" t="n">
        <v>0</v>
      </c>
      <c r="F21" s="35" t="n">
        <v>595.622893871226</v>
      </c>
      <c r="G21" s="35" t="n">
        <v>459.126536000001</v>
      </c>
      <c r="H21" s="6"/>
    </row>
    <row r="22" customFormat="false" ht="15" hidden="false" customHeight="false" outlineLevel="0" collapsed="false">
      <c r="A22" s="32" t="s">
        <v>13</v>
      </c>
      <c r="B22" s="33" t="n">
        <v>732361.846545741</v>
      </c>
      <c r="C22" s="34" t="n">
        <v>593888.567866226</v>
      </c>
      <c r="D22" s="35" t="n">
        <v>31977.8899562841</v>
      </c>
      <c r="E22" s="35" t="n">
        <v>696.8978854428</v>
      </c>
      <c r="F22" s="35" t="n">
        <v>65377.8580074318</v>
      </c>
      <c r="G22" s="35" t="n">
        <v>40420.6328303554</v>
      </c>
      <c r="H22" s="6"/>
    </row>
    <row r="23" customFormat="false" ht="15" hidden="false" customHeight="false" outlineLevel="0" collapsed="false">
      <c r="A23" s="32" t="s">
        <v>14</v>
      </c>
      <c r="B23" s="33" t="n">
        <v>419284.395278368</v>
      </c>
      <c r="C23" s="34" t="n">
        <v>341825.976044639</v>
      </c>
      <c r="D23" s="35" t="n">
        <v>32169.5901079586</v>
      </c>
      <c r="E23" s="35" t="n">
        <v>6361.9343394846</v>
      </c>
      <c r="F23" s="35" t="n">
        <v>16602.1121538006</v>
      </c>
      <c r="G23" s="35" t="n">
        <v>22324.7826324851</v>
      </c>
      <c r="H23" s="6"/>
    </row>
    <row r="24" customFormat="false" ht="15" hidden="false" customHeight="false" outlineLevel="0" collapsed="false">
      <c r="A24" s="32" t="s">
        <v>15</v>
      </c>
      <c r="B24" s="33" t="n">
        <v>2262918.83573214</v>
      </c>
      <c r="C24" s="34" t="n">
        <v>1509256.80261775</v>
      </c>
      <c r="D24" s="35" t="n">
        <v>428052.669672535</v>
      </c>
      <c r="E24" s="35" t="n">
        <v>197947.16924793</v>
      </c>
      <c r="F24" s="35" t="n">
        <v>45456.147694494</v>
      </c>
      <c r="G24" s="35" t="n">
        <v>82206.0464994283</v>
      </c>
      <c r="H24" s="6"/>
    </row>
    <row r="25" customFormat="false" ht="15" hidden="false" customHeight="false" outlineLevel="0" collapsed="false">
      <c r="A25" s="32" t="s">
        <v>16</v>
      </c>
      <c r="B25" s="33" t="n">
        <v>37021.4643539617</v>
      </c>
      <c r="C25" s="34" t="n">
        <v>31614.1917283762</v>
      </c>
      <c r="D25" s="35" t="n">
        <v>5069.70397830829</v>
      </c>
      <c r="E25" s="35" t="n">
        <v>235.62549</v>
      </c>
      <c r="F25" s="35" t="n">
        <v>27.713157277167</v>
      </c>
      <c r="G25" s="35" t="n">
        <v>74.23</v>
      </c>
      <c r="H25" s="6"/>
    </row>
    <row r="26" customFormat="false" ht="15.75" hidden="false" customHeight="false" outlineLevel="0" collapsed="false">
      <c r="A26" s="39" t="s">
        <v>17</v>
      </c>
      <c r="B26" s="33" t="n">
        <v>-150861.744294488</v>
      </c>
      <c r="C26" s="34" t="n">
        <v>-301206.530024418</v>
      </c>
      <c r="D26" s="35" t="n">
        <v>58119.2794077595</v>
      </c>
      <c r="E26" s="35" t="n">
        <v>36527.9785366511</v>
      </c>
      <c r="F26" s="35" t="n">
        <v>542.537887493626</v>
      </c>
      <c r="G26" s="35" t="n">
        <v>55154.9898980262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240424.674165259</v>
      </c>
      <c r="C28" s="34" t="n">
        <v>215176.051516648</v>
      </c>
      <c r="D28" s="35" t="n">
        <v>19965.4595969413</v>
      </c>
      <c r="E28" s="35" t="n">
        <v>-204.29</v>
      </c>
      <c r="F28" s="35" t="n">
        <v>-255.759874059767</v>
      </c>
      <c r="G28" s="35" t="n">
        <v>5743.2129257291</v>
      </c>
      <c r="H28" s="6"/>
    </row>
    <row r="29" customFormat="false" ht="14.25" hidden="false" customHeight="false" outlineLevel="0" collapsed="false">
      <c r="A29" s="40" t="s">
        <v>20</v>
      </c>
      <c r="B29" s="33" t="n">
        <v>1677200.12714227</v>
      </c>
      <c r="C29" s="34" t="n">
        <v>1080756.30673629</v>
      </c>
      <c r="D29" s="35" t="n">
        <v>195889.537327493</v>
      </c>
      <c r="E29" s="35" t="n">
        <v>146371.754034508</v>
      </c>
      <c r="F29" s="35" t="n">
        <v>78662.1741875091</v>
      </c>
      <c r="G29" s="35" t="n">
        <v>175520.354856464</v>
      </c>
      <c r="H29" s="6"/>
    </row>
    <row r="30" customFormat="false" ht="14.25" hidden="false" customHeight="false" outlineLevel="0" collapsed="false">
      <c r="A30" s="40" t="s">
        <v>21</v>
      </c>
      <c r="B30" s="33" t="n">
        <v>2090848.6952387</v>
      </c>
      <c r="C30" s="34" t="n">
        <v>1488058.32840095</v>
      </c>
      <c r="D30" s="35" t="n">
        <v>359075.218327168</v>
      </c>
      <c r="E30" s="35" t="n">
        <v>167951.86553623</v>
      </c>
      <c r="F30" s="35" t="n">
        <v>33724.8750909402</v>
      </c>
      <c r="G30" s="35" t="n">
        <v>42038.4078834126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11173493.7389885</v>
      </c>
      <c r="C32" s="33" t="n">
        <v>7551310.4096574</v>
      </c>
      <c r="D32" s="45" t="n">
        <v>1944847.41365719</v>
      </c>
      <c r="E32" s="45" t="n">
        <v>547435.302539985</v>
      </c>
      <c r="F32" s="45" t="n">
        <v>731852.906386295</v>
      </c>
      <c r="G32" s="45" t="n">
        <v>398047.70674764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1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49581477527452</v>
      </c>
      <c r="C12" s="53" t="n">
        <f aca="false">vagyon!C12/vagyon!C$32</f>
        <v>0.200500586115546</v>
      </c>
      <c r="D12" s="53" t="n">
        <f aca="false">vagyon!D12/vagyon!D$32</f>
        <v>0.0558000171295198</v>
      </c>
      <c r="E12" s="53" t="n">
        <f aca="false">vagyon!E12/vagyon!E$32</f>
        <v>0.0669004550755592</v>
      </c>
      <c r="F12" s="53" t="n">
        <f aca="false">vagyon!F12/vagyon!F$32</f>
        <v>0.00652078236460641</v>
      </c>
      <c r="G12" s="53" t="n">
        <f aca="false">vagyon!G12/vagyon!G$32</f>
        <v>0.0185583185972582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267737939985878</v>
      </c>
      <c r="C13" s="53" t="n">
        <f aca="false">vagyon!C13/vagyon!C$32</f>
        <v>0.0177667896277176</v>
      </c>
      <c r="D13" s="53" t="n">
        <f aca="false">vagyon!D13/vagyon!D$32</f>
        <v>0.0353721515949411</v>
      </c>
      <c r="E13" s="53" t="n">
        <f aca="false">vagyon!E13/vagyon!E$32</f>
        <v>0.0386974599329043</v>
      </c>
      <c r="F13" s="53" t="n">
        <f aca="false">vagyon!F13/vagyon!F$32</f>
        <v>0.068191292274342</v>
      </c>
      <c r="G13" s="53" t="n">
        <f aca="false">vagyon!G13/vagyon!G$32</f>
        <v>0.0630841154276717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36944934439825</v>
      </c>
      <c r="C14" s="53" t="n">
        <f aca="false">vagyon!C14/vagyon!C$32</f>
        <v>0.138737726881235</v>
      </c>
      <c r="D14" s="53" t="n">
        <f aca="false">vagyon!D14/vagyon!D$32</f>
        <v>0.431040045194997</v>
      </c>
      <c r="E14" s="53" t="n">
        <f aca="false">vagyon!E14/vagyon!E$32</f>
        <v>0.251240822624872</v>
      </c>
      <c r="F14" s="53" t="n">
        <f aca="false">vagyon!F14/vagyon!F$32</f>
        <v>0.676123592694531</v>
      </c>
      <c r="G14" s="53" t="n">
        <f aca="false">vagyon!G14/vagyon!G$32</f>
        <v>0.324541176431926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24005295214024</v>
      </c>
      <c r="C15" s="53" t="n">
        <f aca="false">vagyon!C15/vagyon!C$32</f>
        <v>0.0172934731542046</v>
      </c>
      <c r="D15" s="53" t="n">
        <f aca="false">vagyon!D15/vagyon!D$32</f>
        <v>0.0535008570859237</v>
      </c>
      <c r="E15" s="53" t="n">
        <f aca="false">vagyon!E15/vagyon!E$32</f>
        <v>0.0260058118373098</v>
      </c>
      <c r="F15" s="53" t="n">
        <f aca="false">vagyon!F15/vagyon!F$32</f>
        <v>0.0197349021681343</v>
      </c>
      <c r="G15" s="53" t="n">
        <f aca="false">vagyon!G15/vagyon!G$32</f>
        <v>0.0123203408357917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448569403293644</v>
      </c>
      <c r="C16" s="53" t="n">
        <f aca="false">vagyon!C16/vagyon!C$32</f>
        <v>0.0361156853731954</v>
      </c>
      <c r="D16" s="53" t="n">
        <f aca="false">vagyon!D16/vagyon!D$32</f>
        <v>0.0853559246431268</v>
      </c>
      <c r="E16" s="53" t="n">
        <f aca="false">vagyon!E16/vagyon!E$32</f>
        <v>0.0969532518219545</v>
      </c>
      <c r="F16" s="53" t="n">
        <f aca="false">vagyon!F16/vagyon!F$32</f>
        <v>0.00489329483253461</v>
      </c>
      <c r="G16" s="53" t="n">
        <f aca="false">vagyon!G16/vagyon!G$32</f>
        <v>0.0146387903765036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6772051505498</v>
      </c>
      <c r="C17" s="53" t="n">
        <f aca="false">vagyon!C17/vagyon!C$32</f>
        <v>0.24013499402035</v>
      </c>
      <c r="D17" s="53" t="n">
        <f aca="false">vagyon!D17/vagyon!D$32</f>
        <v>0.0263140482271667</v>
      </c>
      <c r="E17" s="53" t="n">
        <f aca="false">vagyon!E17/vagyon!E$32</f>
        <v>0.00152734737259464</v>
      </c>
      <c r="F17" s="53" t="n">
        <f aca="false">vagyon!F17/vagyon!F$32</f>
        <v>0.00177332856741695</v>
      </c>
      <c r="G17" s="53" t="n">
        <f aca="false">vagyon!G17/vagyon!G$32</f>
        <v>0.018539226575763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67417094324175</v>
      </c>
      <c r="C18" s="53" t="n">
        <f aca="false">vagyon!C18/vagyon!C$32</f>
        <v>0.0108442272029415</v>
      </c>
      <c r="D18" s="53" t="n">
        <f aca="false">vagyon!D18/vagyon!D$32</f>
        <v>0.0132770280583711</v>
      </c>
      <c r="E18" s="53" t="n">
        <f aca="false">vagyon!E18/vagyon!E$32</f>
        <v>0.0620597954591116</v>
      </c>
      <c r="F18" s="53" t="n">
        <f aca="false">vagyon!F18/vagyon!F$32</f>
        <v>0.0415637546455324</v>
      </c>
      <c r="G18" s="53" t="n">
        <f aca="false">vagyon!G18/vagyon!G$32</f>
        <v>0.037586420638619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363118277917583</v>
      </c>
      <c r="C20" s="53" t="n">
        <f aca="false">vagyon!C20/vagyon!C$32</f>
        <v>0.0482170336290569</v>
      </c>
      <c r="D20" s="53" t="n">
        <f aca="false">vagyon!D20/vagyon!D$32</f>
        <v>0.0137624149949235</v>
      </c>
      <c r="E20" s="53" t="n">
        <f aca="false">vagyon!E20/vagyon!E$32</f>
        <v>0.0149745471658096</v>
      </c>
      <c r="F20" s="53" t="n">
        <f aca="false">vagyon!F20/vagyon!F$32</f>
        <v>0.00547796058845629</v>
      </c>
      <c r="G20" s="53" t="n">
        <f aca="false">vagyon!G20/vagyon!G$32</f>
        <v>0.0066719092388242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16568165297193</v>
      </c>
      <c r="C21" s="53" t="n">
        <f aca="false">vagyon!C21/vagyon!C$32</f>
        <v>0.00230981434656602</v>
      </c>
      <c r="D21" s="53" t="n">
        <f aca="false">vagyon!D21/vagyon!D$32</f>
        <v>7.99783668928062E-006</v>
      </c>
      <c r="E21" s="53" t="n">
        <f aca="false">vagyon!E21/vagyon!E$32</f>
        <v>0</v>
      </c>
      <c r="F21" s="53" t="n">
        <f aca="false">vagyon!F21/vagyon!F$32</f>
        <v>0.000813856020347397</v>
      </c>
      <c r="G21" s="53" t="n">
        <f aca="false">vagyon!G21/vagyon!G$32</f>
        <v>0.00115344600211724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655445703603211</v>
      </c>
      <c r="C22" s="53" t="n">
        <f aca="false">vagyon!C22/vagyon!C$32</f>
        <v>0.0786470871475102</v>
      </c>
      <c r="D22" s="53" t="n">
        <f aca="false">vagyon!D22/vagyon!D$32</f>
        <v>0.0164423644403811</v>
      </c>
      <c r="E22" s="53" t="n">
        <f aca="false">vagyon!E22/vagyon!E$32</f>
        <v>0.00127302328185512</v>
      </c>
      <c r="F22" s="53" t="n">
        <f aca="false">vagyon!F22/vagyon!F$32</f>
        <v>0.0893319647116675</v>
      </c>
      <c r="G22" s="53" t="n">
        <f aca="false">vagyon!G22/vagyon!G$32</f>
        <v>0.101547206892921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37524914326065</v>
      </c>
      <c r="C23" s="53" t="n">
        <f aca="false">vagyon!C23/vagyon!C$32</f>
        <v>0.0452671069656303</v>
      </c>
      <c r="D23" s="53" t="n">
        <f aca="false">vagyon!D23/vagyon!D$32</f>
        <v>0.0165409326624063</v>
      </c>
      <c r="E23" s="53" t="n">
        <f aca="false">vagyon!E23/vagyon!E$32</f>
        <v>0.0116213446775657</v>
      </c>
      <c r="F23" s="53" t="n">
        <f aca="false">vagyon!F23/vagyon!F$32</f>
        <v>0.022685039587774</v>
      </c>
      <c r="G23" s="53" t="n">
        <f aca="false">vagyon!G23/vagyon!G$32</f>
        <v>0.056085695895338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202525627936405</v>
      </c>
      <c r="C24" s="53" t="n">
        <f aca="false">vagyon!C24/vagyon!C$32</f>
        <v>0.199866873528011</v>
      </c>
      <c r="D24" s="53" t="n">
        <f aca="false">vagyon!D24/vagyon!D$32</f>
        <v>0.22009576004094</v>
      </c>
      <c r="E24" s="53" t="n">
        <f aca="false">vagyon!E24/vagyon!E$32</f>
        <v>0.361590069784496</v>
      </c>
      <c r="F24" s="53" t="n">
        <f aca="false">vagyon!F24/vagyon!F$32</f>
        <v>0.0621110434867916</v>
      </c>
      <c r="G24" s="53" t="n">
        <f aca="false">vagyon!G24/vagyon!G$32</f>
        <v>0.206523100386925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331332931478539</v>
      </c>
      <c r="C25" s="53" t="n">
        <f aca="false">vagyon!C25/vagyon!C$32</f>
        <v>0.00418658352170833</v>
      </c>
      <c r="D25" s="53" t="n">
        <f aca="false">vagyon!D25/vagyon!D$32</f>
        <v>0.00260673610829703</v>
      </c>
      <c r="E25" s="53" t="n">
        <f aca="false">vagyon!E25/vagyon!E$32</f>
        <v>0.000430417053680585</v>
      </c>
      <c r="F25" s="53" t="n">
        <f aca="false">vagyon!F25/vagyon!F$32</f>
        <v>3.78671137811116E-005</v>
      </c>
      <c r="G25" s="53" t="n">
        <f aca="false">vagyon!G25/vagyon!G$32</f>
        <v>0.00018648518441801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-0.0135017522557045</v>
      </c>
      <c r="C26" s="53" t="n">
        <f aca="false">vagyon!C26/vagyon!C$32</f>
        <v>-0.0398879815136727</v>
      </c>
      <c r="D26" s="53" t="n">
        <f aca="false">vagyon!D26/vagyon!D$32</f>
        <v>0.0298837219823169</v>
      </c>
      <c r="E26" s="53" t="n">
        <f aca="false">vagyon!E26/vagyon!E$32</f>
        <v>0.066725653912287</v>
      </c>
      <c r="F26" s="53" t="n">
        <f aca="false">vagyon!F26/vagyon!F$32</f>
        <v>0.000741320944084982</v>
      </c>
      <c r="G26" s="53" t="n">
        <f aca="false">vagyon!G26/vagyon!G$32</f>
        <v>0.138563767515922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215174125283954</v>
      </c>
      <c r="C28" s="53" t="n">
        <f aca="false">vagyon!C28/vagyon!C$32</f>
        <v>0.0284951935284581</v>
      </c>
      <c r="D28" s="53" t="n">
        <f aca="false">vagyon!D28/vagyon!D$32</f>
        <v>0.0102658231472243</v>
      </c>
      <c r="E28" s="53" t="n">
        <f aca="false">vagyon!E28/vagyon!E$32</f>
        <v>-0.000373176517941275</v>
      </c>
      <c r="F28" s="53" t="n">
        <f aca="false">vagyon!F28/vagyon!F$32</f>
        <v>-0.000349468959989029</v>
      </c>
      <c r="G28" s="53" t="n">
        <f aca="false">vagyon!G28/vagyon!G$32</f>
        <v>0.0144284537465512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50105255018839</v>
      </c>
      <c r="C29" s="53" t="n">
        <f aca="false">vagyon!C29/vagyon!C$32</f>
        <v>0.143121689892937</v>
      </c>
      <c r="D29" s="53" t="n">
        <f aca="false">vagyon!D29/vagyon!D$32</f>
        <v>0.100722316800747</v>
      </c>
      <c r="E29" s="53" t="n">
        <f aca="false">vagyon!E29/vagyon!E$32</f>
        <v>0.267377265140508</v>
      </c>
      <c r="F29" s="53" t="n">
        <f aca="false">vagyon!F29/vagyon!F$32</f>
        <v>0.107483585159104</v>
      </c>
      <c r="G29" s="53" t="n">
        <f aca="false">vagyon!G29/vagyon!G$32</f>
        <v>0.440953061356894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87125776778569</v>
      </c>
      <c r="C30" s="53" t="n">
        <f aca="false">vagyon!C30/vagyon!C$32</f>
        <v>0.19705961583805</v>
      </c>
      <c r="D30" s="53" t="n">
        <f aca="false">vagyon!D30/vagyon!D$32</f>
        <v>0.184628992385549</v>
      </c>
      <c r="E30" s="53" t="n">
        <f aca="false">vagyon!E30/vagyon!E$32</f>
        <v>0.306797652173633</v>
      </c>
      <c r="F30" s="53" t="n">
        <f aca="false">vagyon!F30/vagyon!F$32</f>
        <v>0.0460814936944982</v>
      </c>
      <c r="G30" s="53" t="n">
        <f aca="false">vagyon!G30/vagyon!G$32</f>
        <v>0.1056114811636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1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05881020868273</v>
      </c>
      <c r="D12" s="53" t="n">
        <f aca="false">vagyon!D12/vagyon!$B12</f>
        <v>0.0649311443849461</v>
      </c>
      <c r="E12" s="53" t="n">
        <f aca="false">vagyon!E12/vagyon!$B12</f>
        <v>0.0219126581541976</v>
      </c>
      <c r="F12" s="53" t="n">
        <f aca="false">vagyon!F12/vagyon!$B12</f>
        <v>0.00285533256662516</v>
      </c>
      <c r="G12" s="53" t="n">
        <f aca="false">vagyon!G12/vagyon!$B12</f>
        <v>0.00441984402595791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448468945604844</v>
      </c>
      <c r="D13" s="53" t="n">
        <f aca="false">vagyon!D13/vagyon!$B13</f>
        <v>0.229957778111464</v>
      </c>
      <c r="E13" s="53" t="n">
        <f aca="false">vagyon!E13/vagyon!$B13</f>
        <v>0.070813547601424</v>
      </c>
      <c r="F13" s="53" t="n">
        <f aca="false">vagyon!F13/vagyon!$B13</f>
        <v>0.166822188796866</v>
      </c>
      <c r="G13" s="53" t="n">
        <f aca="false">vagyon!G13/vagyon!$B13</f>
        <v>0.0839375398854022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395713146886983</v>
      </c>
      <c r="D14" s="53" t="n">
        <f aca="false">vagyon!D14/vagyon!$B14</f>
        <v>0.316640698404542</v>
      </c>
      <c r="E14" s="53" t="n">
        <f aca="false">vagyon!E14/vagyon!$B14</f>
        <v>0.0519501240133921</v>
      </c>
      <c r="F14" s="53" t="n">
        <f aca="false">vagyon!F14/vagyon!$B14</f>
        <v>0.186901795659378</v>
      </c>
      <c r="G14" s="53" t="n">
        <f aca="false">vagyon!G14/vagyon!$B14</f>
        <v>0.0487942350357058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486864945092207</v>
      </c>
      <c r="D15" s="53" t="n">
        <f aca="false">vagyon!D15/vagyon!$B15</f>
        <v>0.387927200172545</v>
      </c>
      <c r="E15" s="53" t="n">
        <f aca="false">vagyon!E15/vagyon!$B15</f>
        <v>0.0530770986589012</v>
      </c>
      <c r="F15" s="53" t="n">
        <f aca="false">vagyon!F15/vagyon!$B15</f>
        <v>0.0538471520320048</v>
      </c>
      <c r="G15" s="53" t="n">
        <f aca="false">vagyon!G15/vagyon!$B15</f>
        <v>0.0182836040443419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544126085801333</v>
      </c>
      <c r="D16" s="53" t="n">
        <f aca="false">vagyon!D16/vagyon!$B16</f>
        <v>0.331207809038752</v>
      </c>
      <c r="E16" s="53" t="n">
        <f aca="false">vagyon!E16/vagyon!$B16</f>
        <v>0.105895265393881</v>
      </c>
      <c r="F16" s="53" t="n">
        <f aca="false">vagyon!F16/vagyon!$B16</f>
        <v>0.00714507099631695</v>
      </c>
      <c r="G16" s="53" t="n">
        <f aca="false">vagyon!G16/vagyon!$B16</f>
        <v>0.0116257687697172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67615014133198</v>
      </c>
      <c r="D17" s="53" t="n">
        <f aca="false">vagyon!D17/vagyon!$B17</f>
        <v>0.0273085111116671</v>
      </c>
      <c r="E17" s="53" t="n">
        <f aca="false">vagyon!E17/vagyon!$B17</f>
        <v>0.000446164945213528</v>
      </c>
      <c r="F17" s="53" t="n">
        <f aca="false">vagyon!F17/vagyon!$B17</f>
        <v>0.00069252879342427</v>
      </c>
      <c r="G17" s="53" t="n">
        <f aca="false">vagyon!G17/vagyon!$B17</f>
        <v>0.00393778101649697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437756034048459</v>
      </c>
      <c r="D18" s="53" t="n">
        <f aca="false">vagyon!D18/vagyon!$B18</f>
        <v>0.138037668933298</v>
      </c>
      <c r="E18" s="53" t="n">
        <f aca="false">vagyon!E18/vagyon!$B18</f>
        <v>0.181616101984513</v>
      </c>
      <c r="F18" s="53" t="n">
        <f aca="false">vagyon!F18/vagyon!$B18</f>
        <v>0.162610948971125</v>
      </c>
      <c r="G18" s="53" t="n">
        <f aca="false">vagyon!G18/vagyon!$B18</f>
        <v>0.079979246062605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897399269171474</v>
      </c>
      <c r="D20" s="53" t="n">
        <f aca="false">vagyon!D20/vagyon!$B20</f>
        <v>0.0659694833907208</v>
      </c>
      <c r="E20" s="53" t="n">
        <f aca="false">vagyon!E20/vagyon!$B20</f>
        <v>0.0202045600583096</v>
      </c>
      <c r="F20" s="53" t="n">
        <f aca="false">vagyon!F20/vagyon!$B20</f>
        <v>0.00988110706772094</v>
      </c>
      <c r="G20" s="53" t="n">
        <f aca="false">vagyon!G20/vagyon!$B20</f>
        <v>0.00654558031177422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942184572599937</v>
      </c>
      <c r="D21" s="53" t="n">
        <f aca="false">vagyon!D21/vagyon!$B21</f>
        <v>0.000840223176436602</v>
      </c>
      <c r="E21" s="53" t="n">
        <f aca="false">vagyon!E21/vagyon!$B21</f>
        <v>0</v>
      </c>
      <c r="F21" s="53" t="n">
        <f aca="false">vagyon!F21/vagyon!$B21</f>
        <v>0.0321742160341566</v>
      </c>
      <c r="G21" s="53" t="n">
        <f aca="false">vagyon!G21/vagyon!$B21</f>
        <v>0.0248009881894696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10922320253796</v>
      </c>
      <c r="D22" s="53" t="n">
        <f aca="false">vagyon!D22/vagyon!$B22</f>
        <v>0.0436640577429191</v>
      </c>
      <c r="E22" s="53" t="n">
        <f aca="false">vagyon!E22/vagyon!$B22</f>
        <v>0.000951575902990837</v>
      </c>
      <c r="F22" s="53" t="n">
        <f aca="false">vagyon!F22/vagyon!$B22</f>
        <v>0.0892698852565753</v>
      </c>
      <c r="G22" s="53" t="n">
        <f aca="false">vagyon!G22/vagyon!$B22</f>
        <v>0.0551921608437187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15260429183625</v>
      </c>
      <c r="D23" s="53" t="n">
        <f aca="false">vagyon!D23/vagyon!$B23</f>
        <v>0.0767249877892565</v>
      </c>
      <c r="E23" s="53" t="n">
        <f aca="false">vagyon!E23/vagyon!$B23</f>
        <v>0.0151733153227914</v>
      </c>
      <c r="F23" s="53" t="n">
        <f aca="false">vagyon!F23/vagyon!$B23</f>
        <v>0.0395963034655231</v>
      </c>
      <c r="G23" s="53" t="n">
        <f aca="false">vagyon!G23/vagyon!$B23</f>
        <v>0.0532449642388037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66951363339309</v>
      </c>
      <c r="D24" s="53" t="n">
        <f aca="false">vagyon!D24/vagyon!$B24</f>
        <v>0.189159532773982</v>
      </c>
      <c r="E24" s="53" t="n">
        <f aca="false">vagyon!E24/vagyon!$B24</f>
        <v>0.0874742682425403</v>
      </c>
      <c r="F24" s="53" t="n">
        <f aca="false">vagyon!F24/vagyon!$B24</f>
        <v>0.0200873964088894</v>
      </c>
      <c r="G24" s="53" t="n">
        <f aca="false">vagyon!G24/vagyon!$B24</f>
        <v>0.0363274392352793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85394222730126</v>
      </c>
      <c r="D25" s="53" t="n">
        <f aca="false">vagyon!D25/vagyon!$B25</f>
        <v>0.136939585366935</v>
      </c>
      <c r="E25" s="53" t="n">
        <f aca="false">vagyon!E25/vagyon!$B25</f>
        <v>0.00636456429025033</v>
      </c>
      <c r="F25" s="53" t="n">
        <f aca="false">vagyon!F25/vagyon!$B25</f>
        <v>0.00074856999205115</v>
      </c>
      <c r="G25" s="53" t="n">
        <f aca="false">vagyon!G25/vagyon!$B25</f>
        <v>0.00200505304950361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1.99657329585459</v>
      </c>
      <c r="D26" s="53" t="n">
        <f aca="false">vagyon!D26/vagyon!$B26</f>
        <v>-0.385248624026966</v>
      </c>
      <c r="E26" s="53" t="n">
        <f aca="false">vagyon!E26/vagyon!$B26</f>
        <v>-0.242128835958221</v>
      </c>
      <c r="F26" s="53" t="n">
        <f aca="false">vagyon!F26/vagyon!$B26</f>
        <v>-0.00359625887948486</v>
      </c>
      <c r="G26" s="53" t="n">
        <f aca="false">vagyon!G26/vagyon!$B26</f>
        <v>-0.365599576989919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94983230251752</v>
      </c>
      <c r="D28" s="53" t="n">
        <f aca="false">vagyon!D28/vagyon!$B28</f>
        <v>0.0830424733495439</v>
      </c>
      <c r="E28" s="53" t="n">
        <f aca="false">vagyon!E28/vagyon!$B28</f>
        <v>-0.000849704801344885</v>
      </c>
      <c r="F28" s="53" t="n">
        <f aca="false">vagyon!F28/vagyon!$B28</f>
        <v>-0.00106378380233955</v>
      </c>
      <c r="G28" s="53" t="n">
        <f aca="false">vagyon!G28/vagyon!$B28</f>
        <v>0.0238877850023889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44381245413905</v>
      </c>
      <c r="D29" s="53" t="n">
        <f aca="false">vagyon!D29/vagyon!$B29</f>
        <v>0.116795565512664</v>
      </c>
      <c r="E29" s="53" t="n">
        <f aca="false">vagyon!E29/vagyon!$B29</f>
        <v>0.0872714899467044</v>
      </c>
      <c r="F29" s="53" t="n">
        <f aca="false">vagyon!F29/vagyon!$B29</f>
        <v>0.0469008873267494</v>
      </c>
      <c r="G29" s="53" t="n">
        <f aca="false">vagyon!G29/vagyon!$B29</f>
        <v>0.104650811799978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711700627496179</v>
      </c>
      <c r="D30" s="53" t="n">
        <f aca="false">vagyon!D30/vagyon!$B30</f>
        <v>0.171736586748174</v>
      </c>
      <c r="E30" s="53" t="n">
        <f aca="false">vagyon!E30/vagyon!$B30</f>
        <v>0.0803271254963074</v>
      </c>
      <c r="F30" s="53" t="n">
        <f aca="false">vagyon!F30/vagyon!$B30</f>
        <v>0.0161297539930741</v>
      </c>
      <c r="G30" s="53" t="n">
        <f aca="false">vagyon!G30/vagyon!$B30</f>
        <v>0.0201059062662654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75823568353383</v>
      </c>
      <c r="D32" s="52" t="n">
        <f aca="false">vagyon!D32/vagyon!$B32</f>
        <v>0.1740590238907</v>
      </c>
      <c r="E32" s="52" t="n">
        <f aca="false">vagyon!E32/vagyon!$B32</f>
        <v>0.0489941029482817</v>
      </c>
      <c r="F32" s="52" t="n">
        <f aca="false">vagyon!F32/vagyon!$B32</f>
        <v>0.065499021477283</v>
      </c>
      <c r="G32" s="52" t="n">
        <f aca="false">vagyon!G32/vagyon!$B32</f>
        <v>0.03562428333035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1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731643276479244</v>
      </c>
      <c r="C12" s="60" t="n">
        <v>0.0650014310607741</v>
      </c>
      <c r="D12" s="60" t="n">
        <v>0.140953933525136</v>
      </c>
      <c r="E12" s="60" t="n">
        <v>0.288071149509856</v>
      </c>
      <c r="F12" s="60" t="n">
        <v>0.000706125484885911</v>
      </c>
      <c r="G12" s="60" t="n">
        <v>-0.0084573217528966</v>
      </c>
      <c r="H12" s="6"/>
    </row>
    <row r="13" customFormat="false" ht="15" hidden="false" customHeight="false" outlineLevel="0" collapsed="false">
      <c r="A13" s="32" t="s">
        <v>12</v>
      </c>
      <c r="B13" s="59" t="n">
        <v>-0.157796155825022</v>
      </c>
      <c r="C13" s="60" t="n">
        <v>-0.279552124679694</v>
      </c>
      <c r="D13" s="60" t="n">
        <v>-0.0489720894287232</v>
      </c>
      <c r="E13" s="60" t="n">
        <v>-0.0578453216369634</v>
      </c>
      <c r="F13" s="60" t="n">
        <v>0.0640518144234938</v>
      </c>
      <c r="G13" s="60" t="n">
        <v>-0.0789665196621532</v>
      </c>
      <c r="H13" s="6"/>
    </row>
    <row r="14" customFormat="false" ht="15" hidden="false" customHeight="false" outlineLevel="0" collapsed="false">
      <c r="A14" s="32" t="s">
        <v>13</v>
      </c>
      <c r="B14" s="59" t="n">
        <v>0.00710182235452717</v>
      </c>
      <c r="C14" s="60" t="n">
        <v>0.0729397209022191</v>
      </c>
      <c r="D14" s="60" t="n">
        <v>-0.0476924151790102</v>
      </c>
      <c r="E14" s="60" t="n">
        <v>0.00280790885243531</v>
      </c>
      <c r="F14" s="60" t="n">
        <v>-0.0111214507303264</v>
      </c>
      <c r="G14" s="60" t="n">
        <v>-0.0400384008414865</v>
      </c>
      <c r="H14" s="6"/>
    </row>
    <row r="15" customFormat="false" ht="15" hidden="false" customHeight="false" outlineLevel="0" collapsed="false">
      <c r="A15" s="32" t="s">
        <v>14</v>
      </c>
      <c r="B15" s="59" t="n">
        <v>0.0528049471339678</v>
      </c>
      <c r="C15" s="60" t="n">
        <v>0.0118881297780622</v>
      </c>
      <c r="D15" s="60" t="n">
        <v>0.0771887659395019</v>
      </c>
      <c r="E15" s="60" t="n">
        <v>0.0450003256309899</v>
      </c>
      <c r="F15" s="60" t="n">
        <v>0.285971752679088</v>
      </c>
      <c r="G15" s="60" t="n">
        <v>0.14954603749878</v>
      </c>
      <c r="H15" s="6"/>
    </row>
    <row r="16" customFormat="false" ht="15" hidden="false" customHeight="false" outlineLevel="0" collapsed="false">
      <c r="A16" s="32" t="s">
        <v>15</v>
      </c>
      <c r="B16" s="59" t="n">
        <v>0.0714184084639618</v>
      </c>
      <c r="C16" s="60" t="n">
        <v>0.121177389906075</v>
      </c>
      <c r="D16" s="60" t="n">
        <v>0.0269617104619593</v>
      </c>
      <c r="E16" s="60" t="n">
        <v>-0.0224228849815334</v>
      </c>
      <c r="F16" s="60" t="n">
        <v>0.0987530513201655</v>
      </c>
      <c r="G16" s="60" t="n">
        <v>0.0879351148900838</v>
      </c>
      <c r="H16" s="6"/>
    </row>
    <row r="17" customFormat="false" ht="15" hidden="false" customHeight="false" outlineLevel="0" collapsed="false">
      <c r="A17" s="32" t="s">
        <v>16</v>
      </c>
      <c r="B17" s="59" t="n">
        <v>0.0206464974931129</v>
      </c>
      <c r="C17" s="60" t="n">
        <v>0.017140520935516</v>
      </c>
      <c r="D17" s="60" t="n">
        <v>0.154384102670788</v>
      </c>
      <c r="E17" s="60" t="n">
        <v>0.044213018649427</v>
      </c>
      <c r="F17" s="60" t="n">
        <v>0.0395769881725365</v>
      </c>
      <c r="G17" s="60" t="n">
        <v>0.0607413975230711</v>
      </c>
      <c r="H17" s="6"/>
    </row>
    <row r="18" customFormat="false" ht="15.75" hidden="false" customHeight="false" outlineLevel="0" collapsed="false">
      <c r="A18" s="32" t="s">
        <v>17</v>
      </c>
      <c r="B18" s="59" t="n">
        <v>0.359537442303052</v>
      </c>
      <c r="C18" s="60" t="n">
        <v>0.503562751929334</v>
      </c>
      <c r="D18" s="60" t="n">
        <v>2.58472138068119</v>
      </c>
      <c r="E18" s="60" t="n">
        <v>0.10688828445374</v>
      </c>
      <c r="F18" s="60" t="n">
        <v>0.0146627406666995</v>
      </c>
      <c r="G18" s="60" t="n">
        <v>-0.0192861105770037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177300457710195</v>
      </c>
      <c r="C20" s="60" t="n">
        <v>0.154509270980004</v>
      </c>
      <c r="D20" s="60" t="n">
        <v>0.426795357405168</v>
      </c>
      <c r="E20" s="60" t="n">
        <v>0.484879629022741</v>
      </c>
      <c r="F20" s="60" t="n">
        <v>0.101024169155408</v>
      </c>
      <c r="G20" s="60" t="n">
        <v>0.993132858200717</v>
      </c>
      <c r="H20" s="6"/>
    </row>
    <row r="21" customFormat="false" ht="15" hidden="false" customHeight="false" outlineLevel="0" collapsed="false">
      <c r="A21" s="32" t="s">
        <v>12</v>
      </c>
      <c r="B21" s="59" t="n">
        <v>0.168595301437045</v>
      </c>
      <c r="C21" s="60" t="n">
        <v>0.17724125060209</v>
      </c>
      <c r="D21" s="60" t="n">
        <v>0.0416241238615234</v>
      </c>
      <c r="E21" s="60" t="n">
        <v>0</v>
      </c>
      <c r="F21" s="60" t="n">
        <v>0.0258417829013127</v>
      </c>
      <c r="G21" s="60" t="n">
        <v>0.0678458004796323</v>
      </c>
      <c r="H21" s="6"/>
    </row>
    <row r="22" customFormat="false" ht="15" hidden="false" customHeight="false" outlineLevel="0" collapsed="false">
      <c r="A22" s="32" t="s">
        <v>13</v>
      </c>
      <c r="B22" s="59" t="n">
        <v>0.098857270798079</v>
      </c>
      <c r="C22" s="60" t="n">
        <v>0.145587045533786</v>
      </c>
      <c r="D22" s="60" t="n">
        <v>-0.261631481450671</v>
      </c>
      <c r="E22" s="60" t="n">
        <v>0.0186353630626359</v>
      </c>
      <c r="F22" s="60" t="n">
        <v>0.00440902814873767</v>
      </c>
      <c r="G22" s="60" t="n">
        <v>0.0370163708461184</v>
      </c>
      <c r="H22" s="6"/>
    </row>
    <row r="23" customFormat="false" ht="15" hidden="false" customHeight="false" outlineLevel="0" collapsed="false">
      <c r="A23" s="32" t="s">
        <v>14</v>
      </c>
      <c r="B23" s="59" t="n">
        <v>0.0194481892549607</v>
      </c>
      <c r="C23" s="60" t="n">
        <v>0.0246154700174444</v>
      </c>
      <c r="D23" s="60" t="n">
        <v>-0.00822140144673456</v>
      </c>
      <c r="E23" s="60" t="n">
        <v>-0.122250263863176</v>
      </c>
      <c r="F23" s="60" t="n">
        <v>0.0182965215627806</v>
      </c>
      <c r="G23" s="60" t="n">
        <v>0.0295677500792788</v>
      </c>
      <c r="H23" s="6"/>
    </row>
    <row r="24" customFormat="false" ht="15" hidden="false" customHeight="false" outlineLevel="0" collapsed="false">
      <c r="A24" s="32" t="s">
        <v>15</v>
      </c>
      <c r="B24" s="59" t="n">
        <v>0.0450563355867384</v>
      </c>
      <c r="C24" s="60" t="n">
        <v>0.0579589968802046</v>
      </c>
      <c r="D24" s="60" t="n">
        <v>0.0250015385650828</v>
      </c>
      <c r="E24" s="60" t="n">
        <v>-0.00229065550173402</v>
      </c>
      <c r="F24" s="60" t="n">
        <v>0.0162564733473782</v>
      </c>
      <c r="G24" s="60" t="n">
        <v>0.0533909330088058</v>
      </c>
      <c r="H24" s="6"/>
    </row>
    <row r="25" customFormat="false" ht="15" hidden="false" customHeight="false" outlineLevel="0" collapsed="false">
      <c r="A25" s="32" t="s">
        <v>16</v>
      </c>
      <c r="B25" s="59" t="n">
        <v>0.492834349541859</v>
      </c>
      <c r="C25" s="60" t="n">
        <v>0.512713236188982</v>
      </c>
      <c r="D25" s="60" t="n">
        <v>0.426449291528888</v>
      </c>
      <c r="E25" s="60" t="n">
        <v>-0.0102493346127515</v>
      </c>
      <c r="F25" s="60" t="n">
        <v>-0.156354156968379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3.3544483780833</v>
      </c>
      <c r="C26" s="60" t="n">
        <v>0.759556085267227</v>
      </c>
      <c r="D26" s="60" t="n">
        <v>0.263070256848726</v>
      </c>
      <c r="E26" s="60" t="n">
        <v>-0.0856343133844296</v>
      </c>
      <c r="F26" s="60" t="n">
        <v>22.183992799405</v>
      </c>
      <c r="G26" s="60" t="n">
        <v>0.0910729793574738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171648032653451</v>
      </c>
      <c r="C28" s="60" t="n">
        <v>0.332451128158787</v>
      </c>
      <c r="D28" s="60" t="n">
        <v>-0.475207173525104</v>
      </c>
      <c r="E28" s="60" t="n">
        <v>-2.94598971232616</v>
      </c>
      <c r="F28" s="60" t="n">
        <v>-3.32462064469819</v>
      </c>
      <c r="G28" s="60" t="n">
        <v>0.0530698560009233</v>
      </c>
      <c r="H28" s="6"/>
    </row>
    <row r="29" customFormat="false" ht="14.25" hidden="false" customHeight="false" outlineLevel="0" collapsed="false">
      <c r="A29" s="40" t="s">
        <v>20</v>
      </c>
      <c r="B29" s="59" t="n">
        <v>0.0665378680392068</v>
      </c>
      <c r="C29" s="60" t="n">
        <v>0.0854220867971864</v>
      </c>
      <c r="D29" s="60" t="n">
        <v>0.0561848816257087</v>
      </c>
      <c r="E29" s="60" t="n">
        <v>0.0272366663233503</v>
      </c>
      <c r="F29" s="60" t="n">
        <v>0.013625275273365</v>
      </c>
      <c r="G29" s="60" t="n">
        <v>0.0246429682884737</v>
      </c>
      <c r="H29" s="6"/>
    </row>
    <row r="30" customFormat="false" ht="14.25" hidden="false" customHeight="false" outlineLevel="0" collapsed="false">
      <c r="A30" s="40" t="s">
        <v>21</v>
      </c>
      <c r="B30" s="59" t="n">
        <v>0.933494858131019</v>
      </c>
      <c r="C30" s="60" t="n">
        <v>1.28628355596027</v>
      </c>
      <c r="D30" s="60" t="n">
        <v>0.929571111825827</v>
      </c>
      <c r="E30" s="60" t="n">
        <v>-0.00823968235608963</v>
      </c>
      <c r="F30" s="60" t="n">
        <v>0.0177513778879799</v>
      </c>
      <c r="G30" s="60" t="n">
        <v>0.00222397721328349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315778488422811</v>
      </c>
      <c r="C32" s="59" t="n">
        <v>0.0412251994111366</v>
      </c>
      <c r="D32" s="59" t="n">
        <v>0.0133540422378251</v>
      </c>
      <c r="E32" s="59" t="n">
        <v>0.0146659246064158</v>
      </c>
      <c r="F32" s="59" t="n">
        <v>0.00504604227731686</v>
      </c>
      <c r="G32" s="59" t="n">
        <v>0.014887580054970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D8" activePane="bottomRight" state="frozen"/>
      <selection pane="topLeft" activeCell="A1" activeCellId="0" sqref="A1"/>
      <selection pane="topRight" activeCell="AD1" activeCellId="0" sqref="AD1"/>
      <selection pane="bottomLeft" activeCell="A8" activeCellId="0" sqref="A8"/>
      <selection pane="bottomRight" activeCell="AW1" activeCellId="0" sqref="A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8" min="45" style="0" width="10.13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4" t="s">
        <v>62</v>
      </c>
      <c r="AN1" s="64" t="s">
        <v>63</v>
      </c>
      <c r="AO1" s="64" t="s">
        <v>64</v>
      </c>
      <c r="AP1" s="64" t="s">
        <v>65</v>
      </c>
      <c r="AQ1" s="64" t="s">
        <v>66</v>
      </c>
      <c r="AR1" s="64" t="s">
        <v>67</v>
      </c>
      <c r="AS1" s="64" t="s">
        <v>68</v>
      </c>
      <c r="AT1" s="65" t="s">
        <v>69</v>
      </c>
      <c r="AU1" s="65" t="s">
        <v>70</v>
      </c>
      <c r="AV1" s="65" t="s">
        <v>71</v>
      </c>
      <c r="AW1" s="66" t="s">
        <v>72</v>
      </c>
    </row>
    <row r="2" customFormat="false" ht="12.75" hidden="false" customHeight="false" outlineLevel="0" collapsed="false">
      <c r="A2" s="67" t="s">
        <v>73</v>
      </c>
      <c r="B2" s="68" t="n">
        <v>8286281.32360291</v>
      </c>
      <c r="C2" s="68" t="n">
        <v>8421102.11845588</v>
      </c>
      <c r="D2" s="68" t="n">
        <v>9324662.32559219</v>
      </c>
      <c r="E2" s="68" t="n">
        <v>9361769.90991722</v>
      </c>
      <c r="F2" s="68" t="n">
        <v>9493003.80354511</v>
      </c>
      <c r="G2" s="68" t="n">
        <v>6589780.80482628</v>
      </c>
      <c r="H2" s="68" t="n">
        <v>6240160.85110563</v>
      </c>
      <c r="I2" s="68" t="n">
        <v>5892507.88649734</v>
      </c>
      <c r="J2" s="68" t="n">
        <v>5780509.0100838</v>
      </c>
      <c r="K2" s="68" t="n">
        <v>5690594.99141784</v>
      </c>
      <c r="L2" s="68" t="n">
        <v>5865753.28253508</v>
      </c>
      <c r="M2" s="68" t="n">
        <v>6090977.57337726</v>
      </c>
      <c r="N2" s="68" t="n">
        <v>6565363.96642106</v>
      </c>
      <c r="O2" s="68" t="n">
        <v>6796857.35069555</v>
      </c>
      <c r="P2" s="68" t="n">
        <v>7054670.52367385</v>
      </c>
      <c r="Q2" s="68" t="n">
        <v>7471478.04159431</v>
      </c>
      <c r="R2" s="68" t="n">
        <v>7818027.13655999</v>
      </c>
      <c r="S2" s="68" t="n">
        <v>8119836.73763243</v>
      </c>
      <c r="T2" s="68" t="n">
        <v>8205023.48401581</v>
      </c>
      <c r="U2" s="68" t="n">
        <v>8337652.62354993</v>
      </c>
      <c r="V2" s="68" t="n">
        <v>8538464.69949811</v>
      </c>
      <c r="W2" s="68" t="n">
        <v>8608689.25276066</v>
      </c>
      <c r="X2" s="68" t="n">
        <v>8583692.86280061</v>
      </c>
      <c r="Y2" s="68" t="n">
        <v>8680897.84718844</v>
      </c>
      <c r="Z2" s="68" t="n">
        <v>8674244.13489037</v>
      </c>
      <c r="AA2" s="68" t="n">
        <v>8633783.57760802</v>
      </c>
      <c r="AB2" s="68" t="n">
        <v>8583590.9225905</v>
      </c>
      <c r="AC2" s="68" t="n">
        <v>8731223.53230744</v>
      </c>
      <c r="AD2" s="69" t="n">
        <v>8873015.02124562</v>
      </c>
      <c r="AE2" s="69" t="n">
        <v>9059981.47698774</v>
      </c>
      <c r="AF2" s="69" t="n">
        <v>9114666.46532321</v>
      </c>
      <c r="AG2" s="69" t="n">
        <v>9424056.34212001</v>
      </c>
      <c r="AH2" s="69" t="n">
        <v>9266350.83934779</v>
      </c>
      <c r="AI2" s="69" t="n">
        <v>9282636.9634385</v>
      </c>
      <c r="AJ2" s="69" t="n">
        <v>9313331.58532117</v>
      </c>
      <c r="AK2" s="70" t="n">
        <v>9187550.31673733</v>
      </c>
      <c r="AL2" s="69" t="n">
        <v>9457814.50798475</v>
      </c>
      <c r="AM2" s="69" t="n">
        <v>9332522.78627665</v>
      </c>
      <c r="AN2" s="69" t="n">
        <v>9430749.45363007</v>
      </c>
      <c r="AO2" s="69" t="n">
        <v>9704098.71466878</v>
      </c>
      <c r="AP2" s="69" t="n">
        <v>9051397.74761016</v>
      </c>
      <c r="AQ2" s="69" t="n">
        <v>9423609.13649493</v>
      </c>
      <c r="AR2" s="69" t="n">
        <v>9689553.66552348</v>
      </c>
      <c r="AS2" s="69" t="n">
        <v>10354135.9637976</v>
      </c>
      <c r="AT2" s="69" t="n">
        <v>10627213.1712076</v>
      </c>
      <c r="AU2" s="69" t="n">
        <v>10831459.5466821</v>
      </c>
      <c r="AV2" s="69" t="n">
        <v>11173493.7389885</v>
      </c>
      <c r="AW2" s="71" t="n">
        <f aca="false">AV2/AS2</f>
        <v>1.07913337994167</v>
      </c>
    </row>
    <row r="3" customFormat="false" ht="12.75" hidden="false" customHeight="false" outlineLevel="0" collapsed="false">
      <c r="A3" s="72" t="s">
        <v>74</v>
      </c>
      <c r="B3" s="73" t="n">
        <v>3343311.71681928</v>
      </c>
      <c r="C3" s="73" t="n">
        <v>3509019.18823135</v>
      </c>
      <c r="D3" s="73" t="n">
        <v>3710358.23573115</v>
      </c>
      <c r="E3" s="73" t="n">
        <v>3763600.15016141</v>
      </c>
      <c r="F3" s="73" t="n">
        <v>3824210.46558261</v>
      </c>
      <c r="G3" s="73" t="n">
        <v>3796925.45840299</v>
      </c>
      <c r="H3" s="73" t="n">
        <v>3481982.10815942</v>
      </c>
      <c r="I3" s="73" t="n">
        <v>3234830.79658798</v>
      </c>
      <c r="J3" s="73" t="n">
        <v>3153209.45190248</v>
      </c>
      <c r="K3" s="73" t="n">
        <v>3118882.35856247</v>
      </c>
      <c r="L3" s="73" t="n">
        <v>3233736.09100923</v>
      </c>
      <c r="M3" s="73" t="n">
        <v>3426315.6104137</v>
      </c>
      <c r="N3" s="73" t="n">
        <v>3853959.1578915</v>
      </c>
      <c r="O3" s="73" t="n">
        <v>4127913.80573288</v>
      </c>
      <c r="P3" s="73" t="n">
        <v>4345219.37149364</v>
      </c>
      <c r="Q3" s="73" t="n">
        <v>4632567.43597586</v>
      </c>
      <c r="R3" s="73" t="n">
        <v>4955881.04572554</v>
      </c>
      <c r="S3" s="73" t="n">
        <v>5175764.85865443</v>
      </c>
      <c r="T3" s="73" t="n">
        <v>5425424.60105408</v>
      </c>
      <c r="U3" s="73" t="n">
        <v>5492866.23241033</v>
      </c>
      <c r="V3" s="73" t="n">
        <v>5596626.4873616</v>
      </c>
      <c r="W3" s="73" t="n">
        <v>5669672.54252327</v>
      </c>
      <c r="X3" s="73" t="n">
        <v>5658043.52733342</v>
      </c>
      <c r="Y3" s="73" t="n">
        <v>5738953.8058308</v>
      </c>
      <c r="Z3" s="73" t="n">
        <v>5666980.2676195</v>
      </c>
      <c r="AA3" s="73" t="n">
        <v>5640749.4254321</v>
      </c>
      <c r="AB3" s="73" t="n">
        <v>5678658.5998223</v>
      </c>
      <c r="AC3" s="73" t="n">
        <v>5804445.13781652</v>
      </c>
      <c r="AD3" s="74" t="n">
        <v>5895819.41943932</v>
      </c>
      <c r="AE3" s="74" t="n">
        <v>6025308.80550974</v>
      </c>
      <c r="AF3" s="74" t="n">
        <v>6055765.42661819</v>
      </c>
      <c r="AG3" s="74" t="n">
        <v>6137803.08266946</v>
      </c>
      <c r="AH3" s="74" t="n">
        <v>6211231.9894348</v>
      </c>
      <c r="AI3" s="74" t="n">
        <v>6268092.93309291</v>
      </c>
      <c r="AJ3" s="74" t="n">
        <v>6311779.51833478</v>
      </c>
      <c r="AK3" s="75" t="n">
        <v>6175310.50568164</v>
      </c>
      <c r="AL3" s="74" t="n">
        <v>6340244.34698316</v>
      </c>
      <c r="AM3" s="74" t="n">
        <v>6215903.99127082</v>
      </c>
      <c r="AN3" s="74" t="n">
        <v>6225013.76593839</v>
      </c>
      <c r="AO3" s="74" t="n">
        <v>6471120.23370358</v>
      </c>
      <c r="AP3" s="74" t="n">
        <v>6029565.53434349</v>
      </c>
      <c r="AQ3" s="74" t="n">
        <v>6220692.13831535</v>
      </c>
      <c r="AR3" s="74" t="n">
        <v>6440306.91984516</v>
      </c>
      <c r="AS3" s="74" t="n">
        <v>6904697.94896209</v>
      </c>
      <c r="AT3" s="74" t="n">
        <v>7125068.45437656</v>
      </c>
      <c r="AU3" s="74" t="n">
        <v>7252331.5935189</v>
      </c>
      <c r="AV3" s="74" t="n">
        <v>7551310.4096574</v>
      </c>
      <c r="AW3" s="76" t="n">
        <f aca="false">AV3/AS3</f>
        <v>1.09364818931616</v>
      </c>
    </row>
    <row r="4" customFormat="false" ht="12.75" hidden="false" customHeight="false" outlineLevel="0" collapsed="false">
      <c r="A4" s="77" t="s">
        <v>75</v>
      </c>
      <c r="B4" s="78" t="n">
        <v>2930820.72990751</v>
      </c>
      <c r="C4" s="78" t="n">
        <v>2967288.28313557</v>
      </c>
      <c r="D4" s="78" t="n">
        <v>3665642.02987012</v>
      </c>
      <c r="E4" s="78" t="n">
        <v>3724650.89531515</v>
      </c>
      <c r="F4" s="78" t="n">
        <v>3782189.91743393</v>
      </c>
      <c r="G4" s="78" t="n">
        <v>954655.485425445</v>
      </c>
      <c r="H4" s="78" t="n">
        <v>930610.971521947</v>
      </c>
      <c r="I4" s="78" t="n">
        <v>935452.10693173</v>
      </c>
      <c r="J4" s="78" t="n">
        <v>944235.817150514</v>
      </c>
      <c r="K4" s="78" t="n">
        <v>896391.708412523</v>
      </c>
      <c r="L4" s="78" t="n">
        <v>922171.698578796</v>
      </c>
      <c r="M4" s="78" t="n">
        <v>950132.584526591</v>
      </c>
      <c r="N4" s="78" t="n">
        <v>954091.486205246</v>
      </c>
      <c r="O4" s="78" t="n">
        <v>955941.486286221</v>
      </c>
      <c r="P4" s="78" t="n">
        <v>969900.72244815</v>
      </c>
      <c r="Q4" s="78" t="n">
        <v>1046706.33357515</v>
      </c>
      <c r="R4" s="78" t="n">
        <v>974056.756720228</v>
      </c>
      <c r="S4" s="78" t="n">
        <v>1162719.47126418</v>
      </c>
      <c r="T4" s="79" t="n">
        <v>1175749.34363538</v>
      </c>
      <c r="U4" s="79" t="n">
        <v>1209748.6592473</v>
      </c>
      <c r="V4" s="79" t="n">
        <v>1255022.76023029</v>
      </c>
      <c r="W4" s="79" t="n">
        <v>1268971.11226173</v>
      </c>
      <c r="X4" s="79" t="n">
        <v>1255592.34215595</v>
      </c>
      <c r="Y4" s="79" t="n">
        <v>1284955.29171024</v>
      </c>
      <c r="Z4" s="79" t="n">
        <v>1307471.88617883</v>
      </c>
      <c r="AA4" s="79" t="n">
        <v>1309000.69105428</v>
      </c>
      <c r="AB4" s="79" t="n">
        <v>1282028.95292833</v>
      </c>
      <c r="AC4" s="79" t="n">
        <v>1391301.01485927</v>
      </c>
      <c r="AD4" s="80" t="n">
        <v>1412127.66510892</v>
      </c>
      <c r="AE4" s="80" t="n">
        <v>1442399.79683674</v>
      </c>
      <c r="AF4" s="80" t="n">
        <v>1459718.90403473</v>
      </c>
      <c r="AG4" s="80" t="n">
        <v>1631943.15004116</v>
      </c>
      <c r="AH4" s="80" t="n">
        <v>1611302.39342478</v>
      </c>
      <c r="AI4" s="80" t="n">
        <v>1573109.78355947</v>
      </c>
      <c r="AJ4" s="80" t="n">
        <v>1579309.69531953</v>
      </c>
      <c r="AK4" s="81" t="n">
        <v>1588558.32637412</v>
      </c>
      <c r="AL4" s="80" t="n">
        <v>1642127.17348972</v>
      </c>
      <c r="AM4" s="80" t="n">
        <v>1657561.96590081</v>
      </c>
      <c r="AN4" s="80" t="n">
        <v>1686805.68891136</v>
      </c>
      <c r="AO4" s="80" t="n">
        <v>1731443.19110832</v>
      </c>
      <c r="AP4" s="80" t="n">
        <v>1604865.57617396</v>
      </c>
      <c r="AQ4" s="80" t="n">
        <v>1710034.85939086</v>
      </c>
      <c r="AR4" s="80" t="n">
        <v>1722803.43199928</v>
      </c>
      <c r="AS4" s="80" t="n">
        <v>1852310.702256</v>
      </c>
      <c r="AT4" s="80" t="n">
        <v>1876426.74433517</v>
      </c>
      <c r="AU4" s="80" t="n">
        <v>1919218.09416412</v>
      </c>
      <c r="AV4" s="80" t="n">
        <v>1944847.41365719</v>
      </c>
      <c r="AW4" s="82" t="n">
        <f aca="false">AV4/AS4</f>
        <v>1.04995744573979</v>
      </c>
    </row>
    <row r="5" customFormat="false" ht="12.75" hidden="false" customHeight="false" outlineLevel="0" collapsed="false">
      <c r="A5" s="83" t="s">
        <v>76</v>
      </c>
      <c r="B5" s="84" t="n">
        <v>580196.800572303</v>
      </c>
      <c r="C5" s="84" t="n">
        <v>582526.756510685</v>
      </c>
      <c r="D5" s="84" t="n">
        <v>588816.477967141</v>
      </c>
      <c r="E5" s="84" t="n">
        <v>594739.60285201</v>
      </c>
      <c r="F5" s="84" t="n">
        <v>590961.672418563</v>
      </c>
      <c r="G5" s="84" t="n">
        <v>575549.283691465</v>
      </c>
      <c r="H5" s="84" t="n">
        <v>548283.614323943</v>
      </c>
      <c r="I5" s="84" t="n">
        <v>544914.393827931</v>
      </c>
      <c r="J5" s="84" t="n">
        <v>534807.496800161</v>
      </c>
      <c r="K5" s="84" t="n">
        <v>514826.568069721</v>
      </c>
      <c r="L5" s="84" t="n">
        <v>522030.784974432</v>
      </c>
      <c r="M5" s="84" t="n">
        <v>537151.48604586</v>
      </c>
      <c r="N5" s="84" t="n">
        <v>563471.435983752</v>
      </c>
      <c r="O5" s="84" t="n">
        <v>523775.293564524</v>
      </c>
      <c r="P5" s="84" t="n">
        <v>539588.855856171</v>
      </c>
      <c r="Q5" s="84" t="n">
        <v>557185.414503908</v>
      </c>
      <c r="R5" s="84" t="n">
        <v>569860.52574454</v>
      </c>
      <c r="S5" s="84" t="n">
        <v>607959.907914169</v>
      </c>
      <c r="T5" s="85" t="n">
        <v>403167.29018457</v>
      </c>
      <c r="U5" s="85" t="n">
        <v>421600.651196876</v>
      </c>
      <c r="V5" s="85" t="n">
        <v>441878.930112436</v>
      </c>
      <c r="W5" s="85" t="n">
        <v>440704.511208594</v>
      </c>
      <c r="X5" s="85" t="n">
        <v>430937.220393241</v>
      </c>
      <c r="Y5" s="85" t="n">
        <v>447510.842451985</v>
      </c>
      <c r="Z5" s="85" t="n">
        <v>454406.608810383</v>
      </c>
      <c r="AA5" s="85" t="n">
        <v>454826.378574657</v>
      </c>
      <c r="AB5" s="85" t="n">
        <v>461956.005142988</v>
      </c>
      <c r="AC5" s="85" t="n">
        <v>478448.969940527</v>
      </c>
      <c r="AD5" s="86" t="n">
        <v>480179.968601091</v>
      </c>
      <c r="AE5" s="86" t="n">
        <v>471216.319407909</v>
      </c>
      <c r="AF5" s="86" t="n">
        <v>481910.947231175</v>
      </c>
      <c r="AG5" s="86" t="n">
        <v>492330.55465758</v>
      </c>
      <c r="AH5" s="86" t="n">
        <v>476781.715727762</v>
      </c>
      <c r="AI5" s="86" t="n">
        <v>476262.212846423</v>
      </c>
      <c r="AJ5" s="86" t="n">
        <v>478308.236401005</v>
      </c>
      <c r="AK5" s="87" t="n">
        <v>461396.334618046</v>
      </c>
      <c r="AL5" s="86" t="n">
        <v>478496.975145054</v>
      </c>
      <c r="AM5" s="86" t="n">
        <v>473188.200049025</v>
      </c>
      <c r="AN5" s="86" t="n">
        <v>492995.872390918</v>
      </c>
      <c r="AO5" s="86" t="n">
        <v>499898.52557645</v>
      </c>
      <c r="AP5" s="86" t="n">
        <v>429742.055644256</v>
      </c>
      <c r="AQ5" s="86" t="n">
        <v>459623.738851246</v>
      </c>
      <c r="AR5" s="86" t="n">
        <v>466515.263102507</v>
      </c>
      <c r="AS5" s="86" t="n">
        <v>497822.575856962</v>
      </c>
      <c r="AT5" s="86" t="n">
        <v>518108.106345222</v>
      </c>
      <c r="AU5" s="86" t="n">
        <v>539522.703250661</v>
      </c>
      <c r="AV5" s="86" t="n">
        <v>547435.302539985</v>
      </c>
      <c r="AW5" s="88" t="n">
        <f aca="false">AV5/AS5</f>
        <v>1.0996594551736</v>
      </c>
    </row>
    <row r="6" customFormat="false" ht="12.75" hidden="false" customHeight="false" outlineLevel="0" collapsed="false">
      <c r="A6" s="89" t="s">
        <v>77</v>
      </c>
      <c r="B6" s="90" t="n">
        <v>1049039.11112303</v>
      </c>
      <c r="C6" s="90" t="n">
        <v>987553.635819436</v>
      </c>
      <c r="D6" s="90" t="n">
        <v>957543.860534013</v>
      </c>
      <c r="E6" s="90" t="n">
        <v>898176.935349275</v>
      </c>
      <c r="F6" s="90" t="n">
        <v>909604.018132872</v>
      </c>
      <c r="G6" s="90" t="n">
        <v>891709.122459819</v>
      </c>
      <c r="H6" s="90" t="n">
        <v>903529.640499371</v>
      </c>
      <c r="I6" s="90" t="n">
        <v>830090.677442756</v>
      </c>
      <c r="J6" s="90" t="n">
        <v>822006.226434669</v>
      </c>
      <c r="K6" s="90" t="n">
        <v>829204.385441411</v>
      </c>
      <c r="L6" s="90" t="n">
        <v>843312.924159076</v>
      </c>
      <c r="M6" s="90" t="n">
        <v>830055.650646738</v>
      </c>
      <c r="N6" s="90" t="n">
        <v>841346.046387465</v>
      </c>
      <c r="O6" s="90" t="n">
        <v>827480.201729441</v>
      </c>
      <c r="P6" s="90" t="n">
        <v>827125.1784457</v>
      </c>
      <c r="Q6" s="90" t="n">
        <v>818937.58360247</v>
      </c>
      <c r="R6" s="90" t="n">
        <v>839486.82755746</v>
      </c>
      <c r="S6" s="90" t="n">
        <v>689694.315549519</v>
      </c>
      <c r="T6" s="91" t="n">
        <v>691343.685399762</v>
      </c>
      <c r="U6" s="91" t="n">
        <v>687704.711131187</v>
      </c>
      <c r="V6" s="91" t="n">
        <v>705418.060085572</v>
      </c>
      <c r="W6" s="91" t="n">
        <v>690520.41033625</v>
      </c>
      <c r="X6" s="91" t="n">
        <v>698501.400837481</v>
      </c>
      <c r="Y6" s="91" t="n">
        <v>664766.806159428</v>
      </c>
      <c r="Z6" s="91" t="n">
        <v>690948.441560998</v>
      </c>
      <c r="AA6" s="91" t="n">
        <v>682941.833511527</v>
      </c>
      <c r="AB6" s="91" t="n">
        <v>679903.77057773</v>
      </c>
      <c r="AC6" s="91" t="n">
        <v>523762.312113299</v>
      </c>
      <c r="AD6" s="92" t="n">
        <v>529782.032976963</v>
      </c>
      <c r="AE6" s="92" t="n">
        <v>547411.155470119</v>
      </c>
      <c r="AF6" s="92" t="n">
        <v>527464.372858583</v>
      </c>
      <c r="AG6" s="92" t="n">
        <v>534705.845780969</v>
      </c>
      <c r="AH6" s="92" t="n">
        <v>563561.632896006</v>
      </c>
      <c r="AI6" s="92" t="n">
        <v>550520.325443028</v>
      </c>
      <c r="AJ6" s="92" t="n">
        <v>593069.276651373</v>
      </c>
      <c r="AK6" s="93" t="n">
        <v>614986.313774571</v>
      </c>
      <c r="AL6" s="92" t="n">
        <v>642966.211968077</v>
      </c>
      <c r="AM6" s="92" t="n">
        <v>629799.14342926</v>
      </c>
      <c r="AN6" s="92" t="n">
        <v>656944.584285085</v>
      </c>
      <c r="AO6" s="92" t="n">
        <v>661757.875014103</v>
      </c>
      <c r="AP6" s="92" t="n">
        <v>645727.821650912</v>
      </c>
      <c r="AQ6" s="92" t="n">
        <v>678952.629919462</v>
      </c>
      <c r="AR6" s="92" t="n">
        <v>684336.139716307</v>
      </c>
      <c r="AS6" s="92" t="n">
        <v>713614.019957421</v>
      </c>
      <c r="AT6" s="92" t="n">
        <v>698986.621744092</v>
      </c>
      <c r="AU6" s="92" t="n">
        <v>728178.486955684</v>
      </c>
      <c r="AV6" s="92" t="n">
        <v>731852.906386295</v>
      </c>
      <c r="AW6" s="94" t="n">
        <f aca="false">AV6/AS6</f>
        <v>1.02555847547665</v>
      </c>
    </row>
    <row r="7" customFormat="false" ht="12.75" hidden="false" customHeight="false" outlineLevel="0" collapsed="false">
      <c r="A7" s="95" t="s">
        <v>17</v>
      </c>
      <c r="B7" s="96" t="n">
        <v>382912.965180792</v>
      </c>
      <c r="C7" s="96" t="n">
        <v>374714.254758838</v>
      </c>
      <c r="D7" s="96" t="n">
        <v>402301.721489767</v>
      </c>
      <c r="E7" s="96" t="n">
        <v>380602.32623937</v>
      </c>
      <c r="F7" s="96" t="n">
        <v>386037.729977128</v>
      </c>
      <c r="G7" s="96" t="n">
        <v>370941.45484656</v>
      </c>
      <c r="H7" s="96" t="n">
        <v>375754.516600956</v>
      </c>
      <c r="I7" s="96" t="n">
        <v>347219.911706946</v>
      </c>
      <c r="J7" s="96" t="n">
        <v>326250.017795975</v>
      </c>
      <c r="K7" s="96" t="n">
        <v>331289.970931711</v>
      </c>
      <c r="L7" s="96" t="n">
        <v>344501.783813548</v>
      </c>
      <c r="M7" s="96" t="n">
        <v>347322.241744369</v>
      </c>
      <c r="N7" s="96" t="n">
        <v>352495.839953096</v>
      </c>
      <c r="O7" s="96" t="n">
        <v>361746.563382484</v>
      </c>
      <c r="P7" s="96" t="n">
        <v>372836.395430191</v>
      </c>
      <c r="Q7" s="96" t="n">
        <v>416081.273936918</v>
      </c>
      <c r="R7" s="96" t="n">
        <v>478741.980812218</v>
      </c>
      <c r="S7" s="96" t="n">
        <v>483698.184250131</v>
      </c>
      <c r="T7" s="97" t="n">
        <v>509338.563742017</v>
      </c>
      <c r="U7" s="97" t="n">
        <v>525732.369564231</v>
      </c>
      <c r="V7" s="97" t="n">
        <v>539518.461708209</v>
      </c>
      <c r="W7" s="97" t="n">
        <v>538820.676430821</v>
      </c>
      <c r="X7" s="97" t="n">
        <v>540618.372080523</v>
      </c>
      <c r="Y7" s="97" t="n">
        <v>544711.101035992</v>
      </c>
      <c r="Z7" s="97" t="n">
        <v>554436.930720657</v>
      </c>
      <c r="AA7" s="97" t="n">
        <v>546265.249035446</v>
      </c>
      <c r="AB7" s="97" t="n">
        <v>481043.59411916</v>
      </c>
      <c r="AC7" s="97" t="n">
        <v>533266.097577827</v>
      </c>
      <c r="AD7" s="98" t="n">
        <v>555105.935119322</v>
      </c>
      <c r="AE7" s="98" t="n">
        <v>573645.399763225</v>
      </c>
      <c r="AF7" s="98" t="n">
        <v>589806.814580525</v>
      </c>
      <c r="AG7" s="98" t="n">
        <v>627273.708970842</v>
      </c>
      <c r="AH7" s="98" t="n">
        <v>403473.107864438</v>
      </c>
      <c r="AI7" s="98" t="n">
        <v>414651.708496663</v>
      </c>
      <c r="AJ7" s="98" t="n">
        <v>350864.858614488</v>
      </c>
      <c r="AK7" s="99" t="n">
        <v>347298.83628895</v>
      </c>
      <c r="AL7" s="98" t="n">
        <v>353979.800398739</v>
      </c>
      <c r="AM7" s="98" t="n">
        <v>356069.485626732</v>
      </c>
      <c r="AN7" s="98" t="n">
        <v>368989.542104311</v>
      </c>
      <c r="AO7" s="98" t="n">
        <v>339878.88926633</v>
      </c>
      <c r="AP7" s="98" t="n">
        <v>341496.759797548</v>
      </c>
      <c r="AQ7" s="98" t="n">
        <v>354305.770018012</v>
      </c>
      <c r="AR7" s="98" t="n">
        <v>375591.910860227</v>
      </c>
      <c r="AS7" s="98" t="n">
        <v>385690.716765127</v>
      </c>
      <c r="AT7" s="98" t="n">
        <v>408623.244406506</v>
      </c>
      <c r="AU7" s="98" t="n">
        <v>392208.668792736</v>
      </c>
      <c r="AV7" s="98" t="n">
        <v>398047.706747641</v>
      </c>
      <c r="AW7" s="100" t="n">
        <f aca="false">AV7/AS7</f>
        <v>1.03203859840381</v>
      </c>
    </row>
    <row r="8" customFormat="false" ht="12.75" hidden="false" customHeight="false" outlineLevel="0" collapsed="false"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Szendi Sándor</cp:lastModifiedBy>
  <cp:lastPrinted>2005-08-01T09:24:55Z</cp:lastPrinted>
  <dcterms:modified xsi:type="dcterms:W3CDTF">2021-10-25T10:48:47Z</dcterms:modified>
  <cp:revision>0</cp:revision>
  <dc:subject/>
  <dc:title/>
</cp:coreProperties>
</file>