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7">
  <si>
    <t xml:space="preserve">BAMOSZ tagok által kezelt vagyon</t>
  </si>
  <si>
    <t xml:space="preserve">Dátum:  2021/06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2019.Q3</t>
  </si>
  <si>
    <t xml:space="preserve">2019.Q4</t>
  </si>
  <si>
    <t xml:space="preserve">2020.Q1</t>
  </si>
  <si>
    <t xml:space="preserve">2020.Q2</t>
  </si>
  <si>
    <t xml:space="preserve">2020.Q3</t>
  </si>
  <si>
    <t xml:space="preserve">2020.Q4</t>
  </si>
  <si>
    <t xml:space="preserve">2021.Q1</t>
  </si>
  <si>
    <t xml:space="preserve">2021.Q2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557401.47110999</v>
      </c>
      <c r="C12" s="34" t="n">
        <v>1421633.9235983</v>
      </c>
      <c r="D12" s="35" t="n">
        <v>95115.600908687</v>
      </c>
      <c r="E12" s="35" t="n">
        <v>28432.9564234768</v>
      </c>
      <c r="F12" s="35" t="n">
        <v>4768.8860934446</v>
      </c>
      <c r="G12" s="35" t="n">
        <v>7450.10408607927</v>
      </c>
      <c r="H12" s="6"/>
    </row>
    <row r="13" customFormat="false" ht="15" hidden="false" customHeight="false" outlineLevel="0" collapsed="false">
      <c r="A13" s="32" t="s">
        <v>12</v>
      </c>
      <c r="B13" s="33" t="n">
        <v>355207.140980511</v>
      </c>
      <c r="C13" s="34" t="n">
        <v>186221.027305173</v>
      </c>
      <c r="D13" s="35" t="n">
        <v>72335.8765607493</v>
      </c>
      <c r="E13" s="35" t="n">
        <v>22485.0082182955</v>
      </c>
      <c r="F13" s="35" t="n">
        <v>46901.8470385803</v>
      </c>
      <c r="G13" s="35" t="n">
        <v>27263.381857712</v>
      </c>
      <c r="H13" s="6"/>
    </row>
    <row r="14" customFormat="false" ht="15" hidden="false" customHeight="false" outlineLevel="0" collapsed="false">
      <c r="A14" s="32" t="s">
        <v>13</v>
      </c>
      <c r="B14" s="33" t="n">
        <v>2628833.23481509</v>
      </c>
      <c r="C14" s="34" t="n">
        <v>976431.034102752</v>
      </c>
      <c r="D14" s="35" t="n">
        <v>880290.286922108</v>
      </c>
      <c r="E14" s="35" t="n">
        <v>137152.982669865</v>
      </c>
      <c r="F14" s="35" t="n">
        <v>500388.057517561</v>
      </c>
      <c r="G14" s="35" t="n">
        <v>134570.873602808</v>
      </c>
      <c r="H14" s="6"/>
    </row>
    <row r="15" customFormat="false" ht="15" hidden="false" customHeight="false" outlineLevel="0" collapsed="false">
      <c r="A15" s="32" t="s">
        <v>14</v>
      </c>
      <c r="B15" s="33" t="n">
        <v>254769.904441128</v>
      </c>
      <c r="C15" s="34" t="n">
        <v>129054.171113874</v>
      </c>
      <c r="D15" s="35" t="n">
        <v>96594.9579331627</v>
      </c>
      <c r="E15" s="35" t="n">
        <v>13623.4402246328</v>
      </c>
      <c r="F15" s="35" t="n">
        <v>11231.2307629688</v>
      </c>
      <c r="G15" s="35" t="n">
        <v>4266.1044064896</v>
      </c>
      <c r="H15" s="6"/>
    </row>
    <row r="16" customFormat="false" ht="15" hidden="false" customHeight="false" outlineLevel="0" collapsed="false">
      <c r="A16" s="32" t="s">
        <v>15</v>
      </c>
      <c r="B16" s="33" t="n">
        <v>467799.263071177</v>
      </c>
      <c r="C16" s="34" t="n">
        <v>243244.961382399</v>
      </c>
      <c r="D16" s="35" t="n">
        <v>161645.996721562</v>
      </c>
      <c r="E16" s="35" t="n">
        <v>54293.0393193425</v>
      </c>
      <c r="F16" s="35" t="n">
        <v>3259.30566535644</v>
      </c>
      <c r="G16" s="35" t="n">
        <v>5355.95998251734</v>
      </c>
      <c r="H16" s="6"/>
    </row>
    <row r="17" customFormat="false" ht="15" hidden="false" customHeight="false" outlineLevel="0" collapsed="false">
      <c r="A17" s="32" t="s">
        <v>16</v>
      </c>
      <c r="B17" s="33" t="n">
        <v>1836114.78554982</v>
      </c>
      <c r="C17" s="34" t="n">
        <v>1782776.16784068</v>
      </c>
      <c r="D17" s="35" t="n">
        <v>44332.5653212417</v>
      </c>
      <c r="E17" s="35" t="n">
        <v>800.721554</v>
      </c>
      <c r="F17" s="35" t="n">
        <v>1248.4074588101</v>
      </c>
      <c r="G17" s="35" t="n">
        <v>6956.9233750935</v>
      </c>
      <c r="H17" s="6"/>
    </row>
    <row r="18" customFormat="false" ht="15.75" hidden="false" customHeight="false" outlineLevel="0" collapsed="false">
      <c r="A18" s="32" t="s">
        <v>17</v>
      </c>
      <c r="B18" s="33" t="n">
        <v>137593.404714325</v>
      </c>
      <c r="C18" s="34" t="n">
        <v>54462.7257207493</v>
      </c>
      <c r="D18" s="35" t="n">
        <v>7203.29167548028</v>
      </c>
      <c r="E18" s="35" t="n">
        <v>30693.0007118963</v>
      </c>
      <c r="F18" s="35" t="n">
        <v>29978.9806193857</v>
      </c>
      <c r="G18" s="35" t="n">
        <v>15255.405986813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44627.387023674</v>
      </c>
      <c r="C20" s="34" t="n">
        <v>315373.637196374</v>
      </c>
      <c r="D20" s="35" t="n">
        <v>18759.3806425269</v>
      </c>
      <c r="E20" s="35" t="n">
        <v>5520.71400124831</v>
      </c>
      <c r="F20" s="35" t="n">
        <v>3641.21105607214</v>
      </c>
      <c r="G20" s="35" t="n">
        <v>1332.44412745262</v>
      </c>
      <c r="H20" s="6"/>
    </row>
    <row r="21" customFormat="false" ht="15" hidden="false" customHeight="false" outlineLevel="0" collapsed="false">
      <c r="A21" s="32" t="s">
        <v>12</v>
      </c>
      <c r="B21" s="33" t="n">
        <v>15841.6083811959</v>
      </c>
      <c r="C21" s="34" t="n">
        <v>14816.100872</v>
      </c>
      <c r="D21" s="35" t="n">
        <v>14.932999</v>
      </c>
      <c r="E21" s="35" t="n">
        <v>0</v>
      </c>
      <c r="F21" s="35" t="n">
        <v>580.618672195892</v>
      </c>
      <c r="G21" s="35" t="n">
        <v>429.955838</v>
      </c>
      <c r="H21" s="6"/>
    </row>
    <row r="22" customFormat="false" ht="15" hidden="false" customHeight="false" outlineLevel="0" collapsed="false">
      <c r="A22" s="32" t="s">
        <v>13</v>
      </c>
      <c r="B22" s="33" t="n">
        <v>666475.861795809</v>
      </c>
      <c r="C22" s="34" t="n">
        <v>518414.179159563</v>
      </c>
      <c r="D22" s="35" t="n">
        <v>43308.8480249821</v>
      </c>
      <c r="E22" s="35" t="n">
        <v>684.148529212163</v>
      </c>
      <c r="F22" s="35" t="n">
        <v>65090.8705270522</v>
      </c>
      <c r="G22" s="35" t="n">
        <v>38977.8155549999</v>
      </c>
      <c r="H22" s="6"/>
    </row>
    <row r="23" customFormat="false" ht="15" hidden="false" customHeight="false" outlineLevel="0" collapsed="false">
      <c r="A23" s="32" t="s">
        <v>14</v>
      </c>
      <c r="B23" s="33" t="n">
        <v>411285.634422277</v>
      </c>
      <c r="C23" s="34" t="n">
        <v>333613.912777268</v>
      </c>
      <c r="D23" s="35" t="n">
        <v>32436.2616363019</v>
      </c>
      <c r="E23" s="35" t="n">
        <v>7248.0048441654</v>
      </c>
      <c r="F23" s="35" t="n">
        <v>16303.809157986</v>
      </c>
      <c r="G23" s="35" t="n">
        <v>21683.6460065557</v>
      </c>
      <c r="H23" s="6"/>
    </row>
    <row r="24" customFormat="false" ht="15" hidden="false" customHeight="false" outlineLevel="0" collapsed="false">
      <c r="A24" s="32" t="s">
        <v>15</v>
      </c>
      <c r="B24" s="33" t="n">
        <v>2165355.83649817</v>
      </c>
      <c r="C24" s="34" t="n">
        <v>1426574.00435023</v>
      </c>
      <c r="D24" s="35" t="n">
        <v>417611.733804588</v>
      </c>
      <c r="E24" s="35" t="n">
        <v>198401.639053982</v>
      </c>
      <c r="F24" s="35" t="n">
        <v>44729.0117078114</v>
      </c>
      <c r="G24" s="35" t="n">
        <v>78039.4475815572</v>
      </c>
      <c r="H24" s="6"/>
    </row>
    <row r="25" customFormat="false" ht="15" hidden="false" customHeight="false" outlineLevel="0" collapsed="false">
      <c r="A25" s="32" t="s">
        <v>16</v>
      </c>
      <c r="B25" s="33" t="n">
        <v>24799.4456754853</v>
      </c>
      <c r="C25" s="34" t="n">
        <v>20898.9985491386</v>
      </c>
      <c r="D25" s="35" t="n">
        <v>3554.07234481817</v>
      </c>
      <c r="E25" s="35" t="n">
        <v>238.065503</v>
      </c>
      <c r="F25" s="35" t="n">
        <v>32.849278528512</v>
      </c>
      <c r="G25" s="35" t="n">
        <v>75.46</v>
      </c>
      <c r="H25" s="6"/>
    </row>
    <row r="26" customFormat="false" ht="15.75" hidden="false" customHeight="false" outlineLevel="0" collapsed="false">
      <c r="A26" s="39" t="s">
        <v>17</v>
      </c>
      <c r="B26" s="33" t="n">
        <v>-34645.4317965512</v>
      </c>
      <c r="C26" s="34" t="n">
        <v>-171183.2504496</v>
      </c>
      <c r="D26" s="35" t="n">
        <v>46014.2886689163</v>
      </c>
      <c r="E26" s="35" t="n">
        <v>39948.9821975447</v>
      </c>
      <c r="F26" s="35" t="n">
        <v>23.4013999308846</v>
      </c>
      <c r="G26" s="35" t="n">
        <v>50551.1463866575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205202.131924179</v>
      </c>
      <c r="C28" s="34" t="n">
        <v>161488.888387211</v>
      </c>
      <c r="D28" s="35" t="n">
        <v>38044.459812936</v>
      </c>
      <c r="E28" s="35" t="n">
        <v>104.98</v>
      </c>
      <c r="F28" s="35" t="n">
        <v>110.02219852219</v>
      </c>
      <c r="G28" s="35" t="n">
        <v>5453.7815255098</v>
      </c>
      <c r="H28" s="6"/>
    </row>
    <row r="29" customFormat="false" ht="14.25" hidden="false" customHeight="false" outlineLevel="0" collapsed="false">
      <c r="A29" s="40" t="s">
        <v>20</v>
      </c>
      <c r="B29" s="33" t="n">
        <v>1572565.00439665</v>
      </c>
      <c r="C29" s="34" t="n">
        <v>995701.414115627</v>
      </c>
      <c r="D29" s="35" t="n">
        <v>185468.984394072</v>
      </c>
      <c r="E29" s="35" t="n">
        <v>142490.780200045</v>
      </c>
      <c r="F29" s="35" t="n">
        <v>77604.7875940097</v>
      </c>
      <c r="G29" s="35" t="n">
        <v>171299.038092895</v>
      </c>
      <c r="H29" s="6"/>
    </row>
    <row r="30" customFormat="false" ht="14.25" hidden="false" customHeight="false" outlineLevel="0" collapsed="false">
      <c r="A30" s="40" t="s">
        <v>21</v>
      </c>
      <c r="B30" s="33" t="n">
        <v>1081383.11640497</v>
      </c>
      <c r="C30" s="34" t="n">
        <v>650863.41741016</v>
      </c>
      <c r="D30" s="35" t="n">
        <v>186090.689338419</v>
      </c>
      <c r="E30" s="35" t="n">
        <v>169347.232943568</v>
      </c>
      <c r="F30" s="35" t="n">
        <v>33136.6538269155</v>
      </c>
      <c r="G30" s="35" t="n">
        <v>41945.122885906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10831459.5466821</v>
      </c>
      <c r="C32" s="33" t="n">
        <v>7252331.5935189</v>
      </c>
      <c r="D32" s="45" t="n">
        <v>1919218.09416412</v>
      </c>
      <c r="E32" s="45" t="n">
        <v>539522.703250661</v>
      </c>
      <c r="F32" s="45" t="n">
        <v>728178.486955684</v>
      </c>
      <c r="G32" s="45" t="n">
        <v>392208.66879273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1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43785005556989</v>
      </c>
      <c r="C12" s="53" t="n">
        <f aca="false">vagyon!C12/vagyon!C$32</f>
        <v>0.196024396467028</v>
      </c>
      <c r="D12" s="53" t="n">
        <f aca="false">vagyon!D12/vagyon!D$32</f>
        <v>0.0495595582377586</v>
      </c>
      <c r="E12" s="53" t="n">
        <f aca="false">vagyon!E12/vagyon!E$32</f>
        <v>0.05270020381379</v>
      </c>
      <c r="F12" s="53" t="n">
        <f aca="false">vagyon!F12/vagyon!F$32</f>
        <v>0.00654906204848486</v>
      </c>
      <c r="G12" s="53" t="n">
        <f aca="false">vagyon!G12/vagyon!G$32</f>
        <v>0.0189952560431965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327940236908624</v>
      </c>
      <c r="C13" s="53" t="n">
        <f aca="false">vagyon!C13/vagyon!C$32</f>
        <v>0.025677401109402</v>
      </c>
      <c r="D13" s="53" t="n">
        <f aca="false">vagyon!D13/vagyon!D$32</f>
        <v>0.0376902847991612</v>
      </c>
      <c r="E13" s="53" t="n">
        <f aca="false">vagyon!E13/vagyon!E$32</f>
        <v>0.0416757405811132</v>
      </c>
      <c r="F13" s="53" t="n">
        <f aca="false">vagyon!F13/vagyon!F$32</f>
        <v>0.0644098224250817</v>
      </c>
      <c r="G13" s="53" t="n">
        <f aca="false">vagyon!G13/vagyon!G$32</f>
        <v>0.0695124407668803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4270350856089</v>
      </c>
      <c r="C14" s="53" t="n">
        <f aca="false">vagyon!C14/vagyon!C$32</f>
        <v>0.134636843546336</v>
      </c>
      <c r="D14" s="53" t="n">
        <f aca="false">vagyon!D14/vagyon!D$32</f>
        <v>0.458671314947924</v>
      </c>
      <c r="E14" s="53" t="n">
        <f aca="false">vagyon!E14/vagyon!E$32</f>
        <v>0.254211698309466</v>
      </c>
      <c r="F14" s="53" t="n">
        <f aca="false">vagyon!F14/vagyon!F$32</f>
        <v>0.687177754467242</v>
      </c>
      <c r="G14" s="53" t="n">
        <f aca="false">vagyon!G14/vagyon!G$32</f>
        <v>0.343110400943031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235212903065468</v>
      </c>
      <c r="C15" s="53" t="n">
        <f aca="false">vagyon!C15/vagyon!C$32</f>
        <v>0.0177948525173896</v>
      </c>
      <c r="D15" s="53" t="n">
        <f aca="false">vagyon!D15/vagyon!D$32</f>
        <v>0.0503303705956527</v>
      </c>
      <c r="E15" s="53" t="n">
        <f aca="false">vagyon!E15/vagyon!E$32</f>
        <v>0.025250911857</v>
      </c>
      <c r="F15" s="53" t="n">
        <f aca="false">vagyon!F15/vagyon!F$32</f>
        <v>0.0154237332799044</v>
      </c>
      <c r="G15" s="53" t="n">
        <f aca="false">vagyon!G15/vagyon!G$32</f>
        <v>0.0108771293087967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431889406090681</v>
      </c>
      <c r="C16" s="53" t="n">
        <f aca="false">vagyon!C16/vagyon!C$32</f>
        <v>0.0335402426441418</v>
      </c>
      <c r="D16" s="53" t="n">
        <f aca="false">vagyon!D16/vagyon!D$32</f>
        <v>0.0842249232711425</v>
      </c>
      <c r="E16" s="53" t="n">
        <f aca="false">vagyon!E16/vagyon!E$32</f>
        <v>0.100631611964099</v>
      </c>
      <c r="F16" s="53" t="n">
        <f aca="false">vagyon!F16/vagyon!F$32</f>
        <v>0.00447597082822744</v>
      </c>
      <c r="G16" s="53" t="n">
        <f aca="false">vagyon!G16/vagyon!G$32</f>
        <v>0.0136558939377949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69516839132937</v>
      </c>
      <c r="C17" s="53" t="n">
        <f aca="false">vagyon!C17/vagyon!C$32</f>
        <v>0.24582110523378</v>
      </c>
      <c r="D17" s="53" t="n">
        <f aca="false">vagyon!D17/vagyon!D$32</f>
        <v>0.0230992847848018</v>
      </c>
      <c r="E17" s="53" t="n">
        <f aca="false">vagyon!E17/vagyon!E$32</f>
        <v>0.00148412948922371</v>
      </c>
      <c r="F17" s="53" t="n">
        <f aca="false">vagyon!F17/vagyon!F$32</f>
        <v>0.00171442507733146</v>
      </c>
      <c r="G17" s="53" t="n">
        <f aca="false">vagyon!G17/vagyon!G$32</f>
        <v>0.0177378113454446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270312686128</v>
      </c>
      <c r="C18" s="53" t="n">
        <f aca="false">vagyon!C18/vagyon!C$32</f>
        <v>0.00750968499143369</v>
      </c>
      <c r="D18" s="53" t="n">
        <f aca="false">vagyon!D18/vagyon!D$32</f>
        <v>0.00375324289479332</v>
      </c>
      <c r="E18" s="53" t="n">
        <f aca="false">vagyon!E18/vagyon!E$32</f>
        <v>0.0568891735731767</v>
      </c>
      <c r="F18" s="53" t="n">
        <f aca="false">vagyon!F18/vagyon!F$32</f>
        <v>0.0411698246465913</v>
      </c>
      <c r="G18" s="53" t="n">
        <f aca="false">vagyon!G18/vagyon!G$32</f>
        <v>0.038896146874497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318172620724268</v>
      </c>
      <c r="C20" s="53" t="n">
        <f aca="false">vagyon!C20/vagyon!C$32</f>
        <v>0.0434858270239891</v>
      </c>
      <c r="D20" s="53" t="n">
        <f aca="false">vagyon!D20/vagyon!D$32</f>
        <v>0.00977449134080679</v>
      </c>
      <c r="E20" s="53" t="n">
        <f aca="false">vagyon!E20/vagyon!E$32</f>
        <v>0.0102325888567536</v>
      </c>
      <c r="F20" s="53" t="n">
        <f aca="false">vagyon!F20/vagyon!F$32</f>
        <v>0.00500043755933391</v>
      </c>
      <c r="G20" s="53" t="n">
        <f aca="false">vagyon!G20/vagyon!G$32</f>
        <v>0.0033972837254057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14625552828703</v>
      </c>
      <c r="C21" s="53" t="n">
        <f aca="false">vagyon!C21/vagyon!C$32</f>
        <v>0.00204294311159745</v>
      </c>
      <c r="D21" s="53" t="n">
        <f aca="false">vagyon!D21/vagyon!D$32</f>
        <v>7.78077230795584E-006</v>
      </c>
      <c r="E21" s="53" t="n">
        <f aca="false">vagyon!E21/vagyon!E$32</f>
        <v>0</v>
      </c>
      <c r="F21" s="53" t="n">
        <f aca="false">vagyon!F21/vagyon!F$32</f>
        <v>0.000797357629478042</v>
      </c>
      <c r="G21" s="53" t="n">
        <f aca="false">vagyon!G21/vagyon!G$32</f>
        <v>0.0010962425673136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615314915707703</v>
      </c>
      <c r="C22" s="53" t="n">
        <f aca="false">vagyon!C22/vagyon!C$32</f>
        <v>0.0714824153411363</v>
      </c>
      <c r="D22" s="53" t="n">
        <f aca="false">vagyon!D22/vagyon!D$32</f>
        <v>0.0225658814684344</v>
      </c>
      <c r="E22" s="53" t="n">
        <f aca="false">vagyon!E22/vagyon!E$32</f>
        <v>0.00126806253951895</v>
      </c>
      <c r="F22" s="53" t="n">
        <f aca="false">vagyon!F22/vagyon!F$32</f>
        <v>0.0893886206377497</v>
      </c>
      <c r="G22" s="53" t="n">
        <f aca="false">vagyon!G22/vagyon!G$32</f>
        <v>0.0993803009887011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379713955122753</v>
      </c>
      <c r="C23" s="53" t="n">
        <f aca="false">vagyon!C23/vagyon!C$32</f>
        <v>0.0460009182530214</v>
      </c>
      <c r="D23" s="53" t="n">
        <f aca="false">vagyon!D23/vagyon!D$32</f>
        <v>0.0169007689823959</v>
      </c>
      <c r="E23" s="53" t="n">
        <f aca="false">vagyon!E23/vagyon!E$32</f>
        <v>0.0134341053684964</v>
      </c>
      <c r="F23" s="53" t="n">
        <f aca="false">vagyon!F23/vagyon!F$32</f>
        <v>0.0223898528314779</v>
      </c>
      <c r="G23" s="53" t="n">
        <f aca="false">vagyon!G23/vagyon!G$32</f>
        <v>0.0552859937372126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99913578328552</v>
      </c>
      <c r="C24" s="53" t="n">
        <f aca="false">vagyon!C24/vagyon!C$32</f>
        <v>0.196705567851462</v>
      </c>
      <c r="D24" s="53" t="n">
        <f aca="false">vagyon!D24/vagyon!D$32</f>
        <v>0.217594725203167</v>
      </c>
      <c r="E24" s="53" t="n">
        <f aca="false">vagyon!E24/vagyon!E$32</f>
        <v>0.367735477781748</v>
      </c>
      <c r="F24" s="53" t="n">
        <f aca="false">vagyon!F24/vagyon!F$32</f>
        <v>0.0614258900929787</v>
      </c>
      <c r="G24" s="53" t="n">
        <f aca="false">vagyon!G24/vagyon!G$32</f>
        <v>0.198974305748447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28957561708125</v>
      </c>
      <c r="C25" s="53" t="n">
        <f aca="false">vagyon!C25/vagyon!C$32</f>
        <v>0.00288169373940584</v>
      </c>
      <c r="D25" s="53" t="n">
        <f aca="false">vagyon!D25/vagyon!D$32</f>
        <v>0.00185183349178774</v>
      </c>
      <c r="E25" s="53" t="n">
        <f aca="false">vagyon!E25/vagyon!E$32</f>
        <v>0.000441252057727393</v>
      </c>
      <c r="F25" s="53" t="n">
        <f aca="false">vagyon!F25/vagyon!F$32</f>
        <v>4.51115751384607E-005</v>
      </c>
      <c r="G25" s="53" t="n">
        <f aca="false">vagyon!G25/vagyon!G$32</f>
        <v>0.000192397583236175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-0.00319859310254857</v>
      </c>
      <c r="C26" s="53" t="n">
        <f aca="false">vagyon!C26/vagyon!C$32</f>
        <v>-0.0236038918301226</v>
      </c>
      <c r="D26" s="53" t="n">
        <f aca="false">vagyon!D26/vagyon!D$32</f>
        <v>0.023975539209866</v>
      </c>
      <c r="E26" s="53" t="n">
        <f aca="false">vagyon!E26/vagyon!E$32</f>
        <v>0.0740450438078867</v>
      </c>
      <c r="F26" s="53" t="n">
        <f aca="false">vagyon!F26/vagyon!F$32</f>
        <v>3.21369009797577E-005</v>
      </c>
      <c r="G26" s="53" t="n">
        <f aca="false">vagyon!G26/vagyon!G$32</f>
        <v>0.128888396430043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189450120770692</v>
      </c>
      <c r="C28" s="53" t="n">
        <f aca="false">vagyon!C28/vagyon!C$32</f>
        <v>0.0222671683312891</v>
      </c>
      <c r="D28" s="53" t="n">
        <f aca="false">vagyon!D28/vagyon!D$32</f>
        <v>0.0198228955472127</v>
      </c>
      <c r="E28" s="53" t="n">
        <f aca="false">vagyon!E28/vagyon!E$32</f>
        <v>0.000194579392799392</v>
      </c>
      <c r="F28" s="53" t="n">
        <f aca="false">vagyon!F28/vagyon!F$32</f>
        <v>0.000151092349599839</v>
      </c>
      <c r="G28" s="53" t="n">
        <f aca="false">vagyon!G28/vagyon!G$32</f>
        <v>0.0139053059237502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45184958464656</v>
      </c>
      <c r="C29" s="53" t="n">
        <f aca="false">vagyon!C29/vagyon!C$32</f>
        <v>0.137293972466102</v>
      </c>
      <c r="D29" s="53" t="n">
        <f aca="false">vagyon!D29/vagyon!D$32</f>
        <v>0.0966377843966968</v>
      </c>
      <c r="E29" s="53" t="n">
        <f aca="false">vagyon!E29/vagyon!E$32</f>
        <v>0.264105253294307</v>
      </c>
      <c r="F29" s="53" t="n">
        <f aca="false">vagyon!F29/vagyon!F$32</f>
        <v>0.106573853779249</v>
      </c>
      <c r="G29" s="53" t="n">
        <f aca="false">vagyon!G29/vagyon!G$32</f>
        <v>0.436754849453412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998372483176764</v>
      </c>
      <c r="C30" s="53" t="n">
        <f aca="false">vagyon!C30/vagyon!C$32</f>
        <v>0.0897454024291732</v>
      </c>
      <c r="D30" s="53" t="n">
        <f aca="false">vagyon!D30/vagyon!D$32</f>
        <v>0.0969617209759931</v>
      </c>
      <c r="E30" s="53" t="n">
        <f aca="false">vagyon!E30/vagyon!E$32</f>
        <v>0.313883423113131</v>
      </c>
      <c r="F30" s="53" t="n">
        <f aca="false">vagyon!F30/vagyon!F$32</f>
        <v>0.0455062246695186</v>
      </c>
      <c r="G30" s="53" t="n">
        <f aca="false">vagyon!G30/vagyon!G$32</f>
        <v>0.106945935221213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1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12824310217889</v>
      </c>
      <c r="D12" s="53" t="n">
        <f aca="false">vagyon!D12/vagyon!$B12</f>
        <v>0.0610732702344865</v>
      </c>
      <c r="E12" s="53" t="n">
        <f aca="false">vagyon!E12/vagyon!$B12</f>
        <v>0.0182566646756871</v>
      </c>
      <c r="F12" s="53" t="n">
        <f aca="false">vagyon!F12/vagyon!$B12</f>
        <v>0.00306207884216633</v>
      </c>
      <c r="G12" s="53" t="n">
        <f aca="false">vagyon!G12/vagyon!$B12</f>
        <v>0.00478367602977121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524260370416908</v>
      </c>
      <c r="D13" s="53" t="n">
        <f aca="false">vagyon!D13/vagyon!$B13</f>
        <v>0.20364420704233</v>
      </c>
      <c r="E13" s="53" t="n">
        <f aca="false">vagyon!E13/vagyon!$B13</f>
        <v>0.0633011153892572</v>
      </c>
      <c r="F13" s="53" t="n">
        <f aca="false">vagyon!F13/vagyon!$B13</f>
        <v>0.132040833720608</v>
      </c>
      <c r="G13" s="53" t="n">
        <f aca="false">vagyon!G13/vagyon!$B13</f>
        <v>0.0767534734308957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371431333555638</v>
      </c>
      <c r="D14" s="53" t="n">
        <f aca="false">vagyon!D14/vagyon!$B14</f>
        <v>0.334859691845012</v>
      </c>
      <c r="E14" s="53" t="n">
        <f aca="false">vagyon!E14/vagyon!$B14</f>
        <v>0.0521725687477896</v>
      </c>
      <c r="F14" s="53" t="n">
        <f aca="false">vagyon!F14/vagyon!$B14</f>
        <v>0.190346063375434</v>
      </c>
      <c r="G14" s="53" t="n">
        <f aca="false">vagyon!G14/vagyon!$B14</f>
        <v>0.0511903424761265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506551868427991</v>
      </c>
      <c r="D15" s="53" t="n">
        <f aca="false">vagyon!D15/vagyon!$B15</f>
        <v>0.379145873391352</v>
      </c>
      <c r="E15" s="53" t="n">
        <f aca="false">vagyon!E15/vagyon!$B15</f>
        <v>0.0534735068277301</v>
      </c>
      <c r="F15" s="53" t="n">
        <f aca="false">vagyon!F15/vagyon!$B15</f>
        <v>0.04408382060513</v>
      </c>
      <c r="G15" s="53" t="n">
        <f aca="false">vagyon!G15/vagyon!$B15</f>
        <v>0.0167449307477972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51997722225011</v>
      </c>
      <c r="D16" s="53" t="n">
        <f aca="false">vagyon!D16/vagyon!$B16</f>
        <v>0.345545642078035</v>
      </c>
      <c r="E16" s="53" t="n">
        <f aca="false">vagyon!E16/vagyon!$B16</f>
        <v>0.116060549054524</v>
      </c>
      <c r="F16" s="53" t="n">
        <f aca="false">vagyon!F16/vagyon!$B16</f>
        <v>0.00696731680156693</v>
      </c>
      <c r="G16" s="53" t="n">
        <f aca="false">vagyon!G16/vagyon!$B16</f>
        <v>0.0114492698157637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70950281469917</v>
      </c>
      <c r="D17" s="53" t="n">
        <f aca="false">vagyon!D17/vagyon!$B17</f>
        <v>0.0241447678925838</v>
      </c>
      <c r="E17" s="53" t="n">
        <f aca="false">vagyon!E17/vagyon!$B17</f>
        <v>0.000436095586344416</v>
      </c>
      <c r="F17" s="53" t="n">
        <f aca="false">vagyon!F17/vagyon!$B17</f>
        <v>0.000679917981509131</v>
      </c>
      <c r="G17" s="53" t="n">
        <f aca="false">vagyon!G17/vagyon!$B17</f>
        <v>0.00378893706964527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395823664904769</v>
      </c>
      <c r="D18" s="53" t="n">
        <f aca="false">vagyon!D18/vagyon!$B18</f>
        <v>0.0523520127322668</v>
      </c>
      <c r="E18" s="53" t="n">
        <f aca="false">vagyon!E18/vagyon!$B18</f>
        <v>0.223070290146697</v>
      </c>
      <c r="F18" s="53" t="n">
        <f aca="false">vagyon!F18/vagyon!$B18</f>
        <v>0.217880941907273</v>
      </c>
      <c r="G18" s="53" t="n">
        <f aca="false">vagyon!G18/vagyon!$B18</f>
        <v>0.11087309030899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15114843077488</v>
      </c>
      <c r="D20" s="53" t="n">
        <f aca="false">vagyon!D20/vagyon!$B20</f>
        <v>0.0544338069140114</v>
      </c>
      <c r="E20" s="53" t="n">
        <f aca="false">vagyon!E20/vagyon!$B20</f>
        <v>0.0160193710921444</v>
      </c>
      <c r="F20" s="53" t="n">
        <f aca="false">vagyon!F20/vagyon!$B20</f>
        <v>0.0105656462404771</v>
      </c>
      <c r="G20" s="53" t="n">
        <f aca="false">vagyon!G20/vagyon!$B20</f>
        <v>0.00386633267587954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935264937465998</v>
      </c>
      <c r="D21" s="53" t="n">
        <f aca="false">vagyon!D21/vagyon!$B21</f>
        <v>0.000942644120512762</v>
      </c>
      <c r="E21" s="53" t="n">
        <f aca="false">vagyon!E21/vagyon!$B21</f>
        <v>0</v>
      </c>
      <c r="F21" s="53" t="n">
        <f aca="false">vagyon!F21/vagyon!$B21</f>
        <v>0.0366514976399171</v>
      </c>
      <c r="G21" s="53" t="n">
        <f aca="false">vagyon!G21/vagyon!$B21</f>
        <v>0.0271409207735725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77784389334477</v>
      </c>
      <c r="D22" s="53" t="n">
        <f aca="false">vagyon!D22/vagyon!$B22</f>
        <v>0.0649818703235359</v>
      </c>
      <c r="E22" s="53" t="n">
        <f aca="false">vagyon!E22/vagyon!$B22</f>
        <v>0.00102651659036643</v>
      </c>
      <c r="F22" s="53" t="n">
        <f aca="false">vagyon!F22/vagyon!$B22</f>
        <v>0.0976642580147852</v>
      </c>
      <c r="G22" s="53" t="n">
        <f aca="false">vagyon!G22/vagyon!$B22</f>
        <v>0.0584834617265429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11148955508469</v>
      </c>
      <c r="D23" s="53" t="n">
        <f aca="false">vagyon!D23/vagyon!$B23</f>
        <v>0.0788655350967081</v>
      </c>
      <c r="E23" s="53" t="n">
        <f aca="false">vagyon!E23/vagyon!$B23</f>
        <v>0.0176228008895728</v>
      </c>
      <c r="F23" s="53" t="n">
        <f aca="false">vagyon!F23/vagyon!$B23</f>
        <v>0.0396410858864245</v>
      </c>
      <c r="G23" s="53" t="n">
        <f aca="false">vagyon!G23/vagyon!$B23</f>
        <v>0.052721622618826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58817354775878</v>
      </c>
      <c r="D24" s="53" t="n">
        <f aca="false">vagyon!D24/vagyon!$B24</f>
        <v>0.192860557496154</v>
      </c>
      <c r="E24" s="53" t="n">
        <f aca="false">vagyon!E24/vagyon!$B24</f>
        <v>0.0916254205012504</v>
      </c>
      <c r="F24" s="53" t="n">
        <f aca="false">vagyon!F24/vagyon!$B24</f>
        <v>0.0206566564967666</v>
      </c>
      <c r="G24" s="53" t="n">
        <f aca="false">vagyon!G24/vagyon!$B24</f>
        <v>0.0360400107299514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842720390714122</v>
      </c>
      <c r="D25" s="53" t="n">
        <f aca="false">vagyon!D25/vagyon!$B25</f>
        <v>0.143312572035892</v>
      </c>
      <c r="E25" s="53" t="n">
        <f aca="false">vagyon!E25/vagyon!$B25</f>
        <v>0.00959963001251002</v>
      </c>
      <c r="F25" s="53" t="n">
        <f aca="false">vagyon!F25/vagyon!$B25</f>
        <v>0.0013245972897283</v>
      </c>
      <c r="G25" s="53" t="n">
        <f aca="false">vagyon!G25/vagyon!$B25</f>
        <v>0.00304280994774789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4.94100496292966</v>
      </c>
      <c r="D26" s="53" t="n">
        <f aca="false">vagyon!D26/vagyon!$B26</f>
        <v>-1.32814880008212</v>
      </c>
      <c r="E26" s="53" t="n">
        <f aca="false">vagyon!E26/vagyon!$B26</f>
        <v>-1.15308079957374</v>
      </c>
      <c r="F26" s="53" t="n">
        <f aca="false">vagyon!F26/vagyon!$B26</f>
        <v>-0.000675454128218258</v>
      </c>
      <c r="G26" s="53" t="n">
        <f aca="false">vagyon!G26/vagyon!$B26</f>
        <v>-1.45909990914559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786974710608174</v>
      </c>
      <c r="D28" s="53" t="n">
        <f aca="false">vagyon!D28/vagyon!$B28</f>
        <v>0.185399924728819</v>
      </c>
      <c r="E28" s="53" t="n">
        <f aca="false">vagyon!E28/vagyon!$B28</f>
        <v>0.000511593125352076</v>
      </c>
      <c r="F28" s="53" t="n">
        <f aca="false">vagyon!F28/vagyon!$B28</f>
        <v>0.000536164987617393</v>
      </c>
      <c r="G28" s="53" t="n">
        <f aca="false">vagyon!G28/vagyon!$B28</f>
        <v>0.0265776065500378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33170273617815</v>
      </c>
      <c r="D29" s="53" t="n">
        <f aca="false">vagyon!D29/vagyon!$B29</f>
        <v>0.117940424640972</v>
      </c>
      <c r="E29" s="53" t="n">
        <f aca="false">vagyon!E29/vagyon!$B29</f>
        <v>0.090610422972445</v>
      </c>
      <c r="F29" s="53" t="n">
        <f aca="false">vagyon!F29/vagyon!$B29</f>
        <v>0.0493491762674604</v>
      </c>
      <c r="G29" s="53" t="n">
        <f aca="false">vagyon!G29/vagyon!$B29</f>
        <v>0.108929702501308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601880506118812</v>
      </c>
      <c r="D30" s="53" t="n">
        <f aca="false">vagyon!D30/vagyon!$B30</f>
        <v>0.172085809844223</v>
      </c>
      <c r="E30" s="53" t="n">
        <f aca="false">vagyon!E30/vagyon!$B30</f>
        <v>0.156602438464694</v>
      </c>
      <c r="F30" s="53" t="n">
        <f aca="false">vagyon!F30/vagyon!$B30</f>
        <v>0.0306428437102638</v>
      </c>
      <c r="G30" s="53" t="n">
        <f aca="false">vagyon!G30/vagyon!$B30</f>
        <v>0.0387884018620076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6956180395286</v>
      </c>
      <c r="D32" s="52" t="n">
        <f aca="false">vagyon!D32/vagyon!$B32</f>
        <v>0.177189240830615</v>
      </c>
      <c r="E32" s="52" t="n">
        <f aca="false">vagyon!E32/vagyon!$B32</f>
        <v>0.0498107111904349</v>
      </c>
      <c r="F32" s="52" t="n">
        <f aca="false">vagyon!F32/vagyon!$B32</f>
        <v>0.0672281038226968</v>
      </c>
      <c r="G32" s="52" t="n">
        <f aca="false">vagyon!G32/vagyon!$B32</f>
        <v>0.036210140203392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1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7475551437874</v>
      </c>
      <c r="C12" s="60" t="n">
        <v>0.036964560822792</v>
      </c>
      <c r="D12" s="60" t="n">
        <v>0.706820102108151</v>
      </c>
      <c r="E12" s="60" t="n">
        <v>1.02976093356642</v>
      </c>
      <c r="F12" s="60" t="n">
        <v>1.41611077039144</v>
      </c>
      <c r="G12" s="60" t="n">
        <v>0.162369147149666</v>
      </c>
      <c r="H12" s="6"/>
    </row>
    <row r="13" customFormat="false" ht="15" hidden="false" customHeight="false" outlineLevel="0" collapsed="false">
      <c r="A13" s="32" t="s">
        <v>12</v>
      </c>
      <c r="B13" s="59" t="n">
        <v>-0.049383284432291</v>
      </c>
      <c r="C13" s="60" t="n">
        <v>-0.104502645766822</v>
      </c>
      <c r="D13" s="60" t="n">
        <v>0.11228975504404</v>
      </c>
      <c r="E13" s="60" t="n">
        <v>-0.0577193686307691</v>
      </c>
      <c r="F13" s="60" t="n">
        <v>0.0831405994701451</v>
      </c>
      <c r="G13" s="60" t="n">
        <v>-0.186403538192615</v>
      </c>
      <c r="H13" s="6"/>
    </row>
    <row r="14" customFormat="false" ht="15" hidden="false" customHeight="false" outlineLevel="0" collapsed="false">
      <c r="A14" s="32" t="s">
        <v>13</v>
      </c>
      <c r="B14" s="59" t="n">
        <v>-0.0399896629278127</v>
      </c>
      <c r="C14" s="60" t="n">
        <v>-0.0952501649557082</v>
      </c>
      <c r="D14" s="60" t="n">
        <v>-0.0229472444566247</v>
      </c>
      <c r="E14" s="60" t="n">
        <v>0.0790998456417582</v>
      </c>
      <c r="F14" s="60" t="n">
        <v>0.00317101701215416</v>
      </c>
      <c r="G14" s="60" t="n">
        <v>0.0176253095109962</v>
      </c>
      <c r="H14" s="6"/>
    </row>
    <row r="15" customFormat="false" ht="15" hidden="false" customHeight="false" outlineLevel="0" collapsed="false">
      <c r="A15" s="32" t="s">
        <v>14</v>
      </c>
      <c r="B15" s="59" t="n">
        <v>-0.0141583655141333</v>
      </c>
      <c r="C15" s="60" t="n">
        <v>-0.107966920149604</v>
      </c>
      <c r="D15" s="60" t="n">
        <v>0.0984410752408873</v>
      </c>
      <c r="E15" s="60" t="n">
        <v>0.00120455189493018</v>
      </c>
      <c r="F15" s="60" t="n">
        <v>0.216919902724242</v>
      </c>
      <c r="G15" s="60" t="n">
        <v>0.431514497640737</v>
      </c>
      <c r="H15" s="6"/>
    </row>
    <row r="16" customFormat="false" ht="15" hidden="false" customHeight="false" outlineLevel="0" collapsed="false">
      <c r="A16" s="32" t="s">
        <v>15</v>
      </c>
      <c r="B16" s="59" t="n">
        <v>0.0549675568137138</v>
      </c>
      <c r="C16" s="60" t="n">
        <v>0.0604877161704898</v>
      </c>
      <c r="D16" s="60" t="n">
        <v>0.0394152615292072</v>
      </c>
      <c r="E16" s="60" t="n">
        <v>0.0879259689968821</v>
      </c>
      <c r="F16" s="60" t="n">
        <v>0.0567465537553136</v>
      </c>
      <c r="G16" s="60" t="n">
        <v>-0.0347474950675284</v>
      </c>
      <c r="H16" s="6"/>
    </row>
    <row r="17" customFormat="false" ht="15" hidden="false" customHeight="false" outlineLevel="0" collapsed="false">
      <c r="A17" s="32" t="s">
        <v>16</v>
      </c>
      <c r="B17" s="59" t="n">
        <v>-0.00708061722651954</v>
      </c>
      <c r="C17" s="60" t="n">
        <v>-0.00824761107875394</v>
      </c>
      <c r="D17" s="60" t="n">
        <v>0.0287373468984595</v>
      </c>
      <c r="E17" s="60" t="n">
        <v>-0.0123193689515542</v>
      </c>
      <c r="F17" s="60" t="n">
        <v>-0.0114044973117634</v>
      </c>
      <c r="G17" s="60" t="n">
        <v>0.0805093315281209</v>
      </c>
      <c r="H17" s="6"/>
    </row>
    <row r="18" customFormat="false" ht="15.75" hidden="false" customHeight="false" outlineLevel="0" collapsed="false">
      <c r="A18" s="32" t="s">
        <v>17</v>
      </c>
      <c r="B18" s="59" t="n">
        <v>-0.289514596904568</v>
      </c>
      <c r="C18" s="60" t="n">
        <v>-0.460288487590928</v>
      </c>
      <c r="D18" s="60" t="n">
        <v>-0.652708001534092</v>
      </c>
      <c r="E18" s="60" t="n">
        <v>-0.0308175703142844</v>
      </c>
      <c r="F18" s="60" t="n">
        <v>0.0779953174743335</v>
      </c>
      <c r="G18" s="60" t="n">
        <v>0.217499810298225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0543786177217186</v>
      </c>
      <c r="C20" s="60" t="n">
        <v>-0.0532217812225581</v>
      </c>
      <c r="D20" s="60" t="n">
        <v>0.0550095811791493</v>
      </c>
      <c r="E20" s="60" t="n">
        <v>-0.116236388275662</v>
      </c>
      <c r="F20" s="60" t="n">
        <v>-0.267803589320527</v>
      </c>
      <c r="G20" s="60" t="n">
        <v>-0.431174851587984</v>
      </c>
      <c r="H20" s="6"/>
    </row>
    <row r="21" customFormat="false" ht="15" hidden="false" customHeight="false" outlineLevel="0" collapsed="false">
      <c r="A21" s="32" t="s">
        <v>12</v>
      </c>
      <c r="B21" s="59" t="n">
        <v>0.0456873306731498</v>
      </c>
      <c r="C21" s="60" t="n">
        <v>0.0587204650065232</v>
      </c>
      <c r="D21" s="60" t="n">
        <v>0.120707475441322</v>
      </c>
      <c r="E21" s="60" t="n">
        <v>0</v>
      </c>
      <c r="F21" s="60" t="n">
        <v>-0.089685601640529</v>
      </c>
      <c r="G21" s="60" t="n">
        <v>-0.146873168323417</v>
      </c>
      <c r="H21" s="6"/>
    </row>
    <row r="22" customFormat="false" ht="15" hidden="false" customHeight="false" outlineLevel="0" collapsed="false">
      <c r="A22" s="32" t="s">
        <v>13</v>
      </c>
      <c r="B22" s="59" t="n">
        <v>0.0509873988246974</v>
      </c>
      <c r="C22" s="60" t="n">
        <v>0.0559089085926054</v>
      </c>
      <c r="D22" s="60" t="n">
        <v>0.151341443005777</v>
      </c>
      <c r="E22" s="60" t="n">
        <v>-0.0556639700858322</v>
      </c>
      <c r="F22" s="60" t="n">
        <v>0.287528449649406</v>
      </c>
      <c r="G22" s="60" t="n">
        <v>-0.281943074850664</v>
      </c>
      <c r="H22" s="6"/>
    </row>
    <row r="23" customFormat="false" ht="15" hidden="false" customHeight="false" outlineLevel="0" collapsed="false">
      <c r="A23" s="32" t="s">
        <v>14</v>
      </c>
      <c r="B23" s="59" t="n">
        <v>0.0565382722464427</v>
      </c>
      <c r="C23" s="60" t="n">
        <v>0.0750146438035988</v>
      </c>
      <c r="D23" s="60" t="n">
        <v>0.0645958495686216</v>
      </c>
      <c r="E23" s="60" t="n">
        <v>-0.0882954497392356</v>
      </c>
      <c r="F23" s="60" t="n">
        <v>0.318823234444274</v>
      </c>
      <c r="G23" s="60" t="n">
        <v>-0.230034060307392</v>
      </c>
      <c r="H23" s="6"/>
    </row>
    <row r="24" customFormat="false" ht="15" hidden="false" customHeight="false" outlineLevel="0" collapsed="false">
      <c r="A24" s="32" t="s">
        <v>15</v>
      </c>
      <c r="B24" s="59" t="n">
        <v>0.0254948852677082</v>
      </c>
      <c r="C24" s="60" t="n">
        <v>0.037138973341299</v>
      </c>
      <c r="D24" s="60" t="n">
        <v>0.0091797880168718</v>
      </c>
      <c r="E24" s="60" t="n">
        <v>-0.0227464167156588</v>
      </c>
      <c r="F24" s="60" t="n">
        <v>0.0108365804162516</v>
      </c>
      <c r="G24" s="60" t="n">
        <v>0.0412068794724862</v>
      </c>
      <c r="H24" s="6"/>
    </row>
    <row r="25" customFormat="false" ht="15" hidden="false" customHeight="false" outlineLevel="0" collapsed="false">
      <c r="A25" s="32" t="s">
        <v>16</v>
      </c>
      <c r="B25" s="59" t="n">
        <v>0.0387844993912865</v>
      </c>
      <c r="C25" s="60" t="n">
        <v>0.0536777005470328</v>
      </c>
      <c r="D25" s="60" t="n">
        <v>-0.0388439490291159</v>
      </c>
      <c r="E25" s="60" t="n">
        <v>0.0384149199510349</v>
      </c>
      <c r="F25" s="60" t="n">
        <v>-0.0188882770140845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-0.840339254980231</v>
      </c>
      <c r="C26" s="60" t="n">
        <v>-0.509989866661515</v>
      </c>
      <c r="D26" s="60" t="n">
        <v>0.0452493928842599</v>
      </c>
      <c r="E26" s="60" t="n">
        <v>0.0249533321185937</v>
      </c>
      <c r="F26" s="60" t="n">
        <v>-0.966920957779932</v>
      </c>
      <c r="G26" s="60" t="n">
        <v>0.0391600392917471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0908169411884601</v>
      </c>
      <c r="C28" s="60" t="n">
        <v>0.0949771080838611</v>
      </c>
      <c r="D28" s="60" t="n">
        <v>0.0699708266992107</v>
      </c>
      <c r="E28" s="60" t="n">
        <v>-2.08417995555785</v>
      </c>
      <c r="F28" s="60" t="n">
        <v>-1.98555352492326</v>
      </c>
      <c r="G28" s="60" t="n">
        <v>0.0313019362373272</v>
      </c>
      <c r="H28" s="6"/>
    </row>
    <row r="29" customFormat="false" ht="14.25" hidden="false" customHeight="false" outlineLevel="0" collapsed="false">
      <c r="A29" s="40" t="s">
        <v>20</v>
      </c>
      <c r="B29" s="59" t="n">
        <v>0.00620175911547016</v>
      </c>
      <c r="C29" s="60" t="n">
        <v>0.00975510216119724</v>
      </c>
      <c r="D29" s="60" t="n">
        <v>0.0380754932018019</v>
      </c>
      <c r="E29" s="60" t="n">
        <v>-0.0372496610111834</v>
      </c>
      <c r="F29" s="60" t="n">
        <v>0.0253804401983175</v>
      </c>
      <c r="G29" s="60" t="n">
        <v>-0.0179857660269361</v>
      </c>
      <c r="H29" s="6"/>
    </row>
    <row r="30" customFormat="false" ht="14.25" hidden="false" customHeight="false" outlineLevel="0" collapsed="false">
      <c r="A30" s="40" t="s">
        <v>21</v>
      </c>
      <c r="B30" s="59" t="n">
        <v>0.00434369983576644</v>
      </c>
      <c r="C30" s="60" t="n">
        <v>-0.0334404542466017</v>
      </c>
      <c r="D30" s="60" t="n">
        <v>0.0855897746185994</v>
      </c>
      <c r="E30" s="60" t="n">
        <v>0.0555164434083855</v>
      </c>
      <c r="F30" s="60" t="n">
        <v>0.0159216820170234</v>
      </c>
      <c r="G30" s="60" t="n">
        <v>0.0797199772243229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192191849532031</v>
      </c>
      <c r="C32" s="59" t="n">
        <v>0.0178613216079591</v>
      </c>
      <c r="D32" s="59" t="n">
        <v>0.0228047004542733</v>
      </c>
      <c r="E32" s="59" t="n">
        <v>0.0413322946373089</v>
      </c>
      <c r="F32" s="59" t="n">
        <v>0.0417631243624568</v>
      </c>
      <c r="G32" s="59" t="n">
        <v>-0.040170440224493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B8" activePane="bottomRight" state="frozen"/>
      <selection pane="topLeft" activeCell="A1" activeCellId="0" sqref="A1"/>
      <selection pane="topRight" activeCell="AB1" activeCellId="0" sqref="AB1"/>
      <selection pane="bottomLeft" activeCell="A8" activeCellId="0" sqref="A8"/>
      <selection pane="bottomRight" activeCell="AU1" activeCellId="0" sqref="A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7" min="45" style="0" width="10.13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4" t="s">
        <v>62</v>
      </c>
      <c r="AN1" s="64" t="s">
        <v>63</v>
      </c>
      <c r="AO1" s="64" t="s">
        <v>64</v>
      </c>
      <c r="AP1" s="64" t="s">
        <v>65</v>
      </c>
      <c r="AQ1" s="64" t="s">
        <v>66</v>
      </c>
      <c r="AR1" s="64" t="s">
        <v>67</v>
      </c>
      <c r="AS1" s="64" t="s">
        <v>68</v>
      </c>
      <c r="AT1" s="65" t="s">
        <v>69</v>
      </c>
      <c r="AU1" s="65" t="s">
        <v>70</v>
      </c>
      <c r="AV1" s="66" t="s">
        <v>71</v>
      </c>
    </row>
    <row r="2" customFormat="false" ht="12.75" hidden="false" customHeight="false" outlineLevel="0" collapsed="false">
      <c r="A2" s="67" t="s">
        <v>72</v>
      </c>
      <c r="B2" s="68" t="n">
        <v>8286281.32360291</v>
      </c>
      <c r="C2" s="68" t="n">
        <v>8421102.11845588</v>
      </c>
      <c r="D2" s="68" t="n">
        <v>9324662.32559219</v>
      </c>
      <c r="E2" s="68" t="n">
        <v>9361769.90991722</v>
      </c>
      <c r="F2" s="68" t="n">
        <v>9493003.80354511</v>
      </c>
      <c r="G2" s="68" t="n">
        <v>6589780.80482628</v>
      </c>
      <c r="H2" s="68" t="n">
        <v>6240160.85110563</v>
      </c>
      <c r="I2" s="68" t="n">
        <v>5892507.88649734</v>
      </c>
      <c r="J2" s="68" t="n">
        <v>5780509.0100838</v>
      </c>
      <c r="K2" s="68" t="n">
        <v>5690594.99141784</v>
      </c>
      <c r="L2" s="68" t="n">
        <v>5865753.28253508</v>
      </c>
      <c r="M2" s="68" t="n">
        <v>6090977.57337726</v>
      </c>
      <c r="N2" s="68" t="n">
        <v>6565363.96642106</v>
      </c>
      <c r="O2" s="68" t="n">
        <v>6796857.35069555</v>
      </c>
      <c r="P2" s="68" t="n">
        <v>7054670.52367385</v>
      </c>
      <c r="Q2" s="68" t="n">
        <v>7471478.04159431</v>
      </c>
      <c r="R2" s="68" t="n">
        <v>7818027.13655999</v>
      </c>
      <c r="S2" s="68" t="n">
        <v>8119836.73763243</v>
      </c>
      <c r="T2" s="68" t="n">
        <v>8205023.48401581</v>
      </c>
      <c r="U2" s="68" t="n">
        <v>8337652.62354993</v>
      </c>
      <c r="V2" s="68" t="n">
        <v>8538464.69949811</v>
      </c>
      <c r="W2" s="68" t="n">
        <v>8608689.25276066</v>
      </c>
      <c r="X2" s="68" t="n">
        <v>8583692.86280061</v>
      </c>
      <c r="Y2" s="68" t="n">
        <v>8680897.84718844</v>
      </c>
      <c r="Z2" s="68" t="n">
        <v>8674244.13489037</v>
      </c>
      <c r="AA2" s="68" t="n">
        <v>8633783.57760802</v>
      </c>
      <c r="AB2" s="68" t="n">
        <v>8583590.9225905</v>
      </c>
      <c r="AC2" s="68" t="n">
        <v>8731223.53230744</v>
      </c>
      <c r="AD2" s="69" t="n">
        <v>8873015.02124562</v>
      </c>
      <c r="AE2" s="69" t="n">
        <v>9059981.47698774</v>
      </c>
      <c r="AF2" s="69" t="n">
        <v>9114666.46532321</v>
      </c>
      <c r="AG2" s="69" t="n">
        <v>9424056.34212001</v>
      </c>
      <c r="AH2" s="69" t="n">
        <v>9266350.83934779</v>
      </c>
      <c r="AI2" s="69" t="n">
        <v>9282636.9634385</v>
      </c>
      <c r="AJ2" s="69" t="n">
        <v>9313331.58532117</v>
      </c>
      <c r="AK2" s="70" t="n">
        <v>9187550.31673733</v>
      </c>
      <c r="AL2" s="69" t="n">
        <v>9457814.50798475</v>
      </c>
      <c r="AM2" s="69" t="n">
        <v>9332522.78627665</v>
      </c>
      <c r="AN2" s="69" t="n">
        <v>9430749.45363007</v>
      </c>
      <c r="AO2" s="69" t="n">
        <v>9704098.71466878</v>
      </c>
      <c r="AP2" s="69" t="n">
        <v>9051397.74761016</v>
      </c>
      <c r="AQ2" s="69" t="n">
        <v>9423609.13649493</v>
      </c>
      <c r="AR2" s="69" t="n">
        <v>9689553.66552348</v>
      </c>
      <c r="AS2" s="69" t="n">
        <v>10354135.9637976</v>
      </c>
      <c r="AT2" s="69" t="n">
        <v>10627213.1712076</v>
      </c>
      <c r="AU2" s="69" t="n">
        <v>10831459.5466821</v>
      </c>
      <c r="AV2" s="71" t="n">
        <f aca="false">AU2/AS2</f>
        <v>1.0460997986267</v>
      </c>
    </row>
    <row r="3" customFormat="false" ht="12.75" hidden="false" customHeight="false" outlineLevel="0" collapsed="false">
      <c r="A3" s="72" t="s">
        <v>73</v>
      </c>
      <c r="B3" s="73" t="n">
        <v>3343311.71681928</v>
      </c>
      <c r="C3" s="73" t="n">
        <v>3509019.18823135</v>
      </c>
      <c r="D3" s="73" t="n">
        <v>3710358.23573115</v>
      </c>
      <c r="E3" s="73" t="n">
        <v>3763600.15016141</v>
      </c>
      <c r="F3" s="73" t="n">
        <v>3824210.46558261</v>
      </c>
      <c r="G3" s="73" t="n">
        <v>3796925.45840299</v>
      </c>
      <c r="H3" s="73" t="n">
        <v>3481982.10815942</v>
      </c>
      <c r="I3" s="73" t="n">
        <v>3234830.79658798</v>
      </c>
      <c r="J3" s="73" t="n">
        <v>3153209.45190248</v>
      </c>
      <c r="K3" s="73" t="n">
        <v>3118882.35856247</v>
      </c>
      <c r="L3" s="73" t="n">
        <v>3233736.09100923</v>
      </c>
      <c r="M3" s="73" t="n">
        <v>3426315.6104137</v>
      </c>
      <c r="N3" s="73" t="n">
        <v>3853959.1578915</v>
      </c>
      <c r="O3" s="73" t="n">
        <v>4127913.80573288</v>
      </c>
      <c r="P3" s="73" t="n">
        <v>4345219.37149364</v>
      </c>
      <c r="Q3" s="73" t="n">
        <v>4632567.43597586</v>
      </c>
      <c r="R3" s="73" t="n">
        <v>4955881.04572554</v>
      </c>
      <c r="S3" s="73" t="n">
        <v>5175764.85865443</v>
      </c>
      <c r="T3" s="73" t="n">
        <v>5425424.60105408</v>
      </c>
      <c r="U3" s="73" t="n">
        <v>5492866.23241033</v>
      </c>
      <c r="V3" s="73" t="n">
        <v>5596626.4873616</v>
      </c>
      <c r="W3" s="73" t="n">
        <v>5669672.54252327</v>
      </c>
      <c r="X3" s="73" t="n">
        <v>5658043.52733342</v>
      </c>
      <c r="Y3" s="73" t="n">
        <v>5738953.8058308</v>
      </c>
      <c r="Z3" s="73" t="n">
        <v>5666980.2676195</v>
      </c>
      <c r="AA3" s="73" t="n">
        <v>5640749.4254321</v>
      </c>
      <c r="AB3" s="73" t="n">
        <v>5678658.5998223</v>
      </c>
      <c r="AC3" s="73" t="n">
        <v>5804445.13781652</v>
      </c>
      <c r="AD3" s="74" t="n">
        <v>5895819.41943932</v>
      </c>
      <c r="AE3" s="74" t="n">
        <v>6025308.80550974</v>
      </c>
      <c r="AF3" s="74" t="n">
        <v>6055765.42661819</v>
      </c>
      <c r="AG3" s="74" t="n">
        <v>6137803.08266946</v>
      </c>
      <c r="AH3" s="74" t="n">
        <v>6211231.9894348</v>
      </c>
      <c r="AI3" s="74" t="n">
        <v>6268092.93309291</v>
      </c>
      <c r="AJ3" s="74" t="n">
        <v>6311779.51833478</v>
      </c>
      <c r="AK3" s="75" t="n">
        <v>6175310.50568164</v>
      </c>
      <c r="AL3" s="74" t="n">
        <v>6340244.34698316</v>
      </c>
      <c r="AM3" s="74" t="n">
        <v>6215903.99127082</v>
      </c>
      <c r="AN3" s="74" t="n">
        <v>6225013.76593839</v>
      </c>
      <c r="AO3" s="74" t="n">
        <v>6471120.23370358</v>
      </c>
      <c r="AP3" s="74" t="n">
        <v>6029565.53434349</v>
      </c>
      <c r="AQ3" s="74" t="n">
        <v>6220692.13831535</v>
      </c>
      <c r="AR3" s="74" t="n">
        <v>6440306.91984516</v>
      </c>
      <c r="AS3" s="74" t="n">
        <v>6904697.94896209</v>
      </c>
      <c r="AT3" s="74" t="n">
        <v>7125068.45437656</v>
      </c>
      <c r="AU3" s="74" t="n">
        <v>7252331.5935189</v>
      </c>
      <c r="AV3" s="71" t="n">
        <f aca="false">AU3/AS3</f>
        <v>1.05034740797156</v>
      </c>
    </row>
    <row r="4" customFormat="false" ht="12.75" hidden="false" customHeight="false" outlineLevel="0" collapsed="false">
      <c r="A4" s="76" t="s">
        <v>74</v>
      </c>
      <c r="B4" s="77" t="n">
        <v>2930820.72990751</v>
      </c>
      <c r="C4" s="77" t="n">
        <v>2967288.28313557</v>
      </c>
      <c r="D4" s="77" t="n">
        <v>3665642.02987012</v>
      </c>
      <c r="E4" s="77" t="n">
        <v>3724650.89531515</v>
      </c>
      <c r="F4" s="77" t="n">
        <v>3782189.91743393</v>
      </c>
      <c r="G4" s="77" t="n">
        <v>954655.485425445</v>
      </c>
      <c r="H4" s="77" t="n">
        <v>930610.971521947</v>
      </c>
      <c r="I4" s="77" t="n">
        <v>935452.10693173</v>
      </c>
      <c r="J4" s="77" t="n">
        <v>944235.817150514</v>
      </c>
      <c r="K4" s="77" t="n">
        <v>896391.708412523</v>
      </c>
      <c r="L4" s="77" t="n">
        <v>922171.698578796</v>
      </c>
      <c r="M4" s="77" t="n">
        <v>950132.584526591</v>
      </c>
      <c r="N4" s="77" t="n">
        <v>954091.486205246</v>
      </c>
      <c r="O4" s="77" t="n">
        <v>955941.486286221</v>
      </c>
      <c r="P4" s="77" t="n">
        <v>969900.72244815</v>
      </c>
      <c r="Q4" s="77" t="n">
        <v>1046706.33357515</v>
      </c>
      <c r="R4" s="77" t="n">
        <v>974056.756720228</v>
      </c>
      <c r="S4" s="77" t="n">
        <v>1162719.47126418</v>
      </c>
      <c r="T4" s="78" t="n">
        <v>1175749.34363538</v>
      </c>
      <c r="U4" s="78" t="n">
        <v>1209748.6592473</v>
      </c>
      <c r="V4" s="78" t="n">
        <v>1255022.76023029</v>
      </c>
      <c r="W4" s="78" t="n">
        <v>1268971.11226173</v>
      </c>
      <c r="X4" s="78" t="n">
        <v>1255592.34215595</v>
      </c>
      <c r="Y4" s="78" t="n">
        <v>1284955.29171024</v>
      </c>
      <c r="Z4" s="78" t="n">
        <v>1307471.88617883</v>
      </c>
      <c r="AA4" s="78" t="n">
        <v>1309000.69105428</v>
      </c>
      <c r="AB4" s="78" t="n">
        <v>1282028.95292833</v>
      </c>
      <c r="AC4" s="78" t="n">
        <v>1391301.01485927</v>
      </c>
      <c r="AD4" s="79" t="n">
        <v>1412127.66510892</v>
      </c>
      <c r="AE4" s="79" t="n">
        <v>1442399.79683674</v>
      </c>
      <c r="AF4" s="79" t="n">
        <v>1459718.90403473</v>
      </c>
      <c r="AG4" s="79" t="n">
        <v>1631943.15004116</v>
      </c>
      <c r="AH4" s="79" t="n">
        <v>1611302.39342478</v>
      </c>
      <c r="AI4" s="79" t="n">
        <v>1573109.78355947</v>
      </c>
      <c r="AJ4" s="79" t="n">
        <v>1579309.69531953</v>
      </c>
      <c r="AK4" s="80" t="n">
        <v>1588558.32637412</v>
      </c>
      <c r="AL4" s="79" t="n">
        <v>1642127.17348972</v>
      </c>
      <c r="AM4" s="79" t="n">
        <v>1657561.96590081</v>
      </c>
      <c r="AN4" s="79" t="n">
        <v>1686805.68891136</v>
      </c>
      <c r="AO4" s="79" t="n">
        <v>1731443.19110832</v>
      </c>
      <c r="AP4" s="79" t="n">
        <v>1604865.57617396</v>
      </c>
      <c r="AQ4" s="79" t="n">
        <v>1710034.85939086</v>
      </c>
      <c r="AR4" s="79" t="n">
        <v>1722803.43199928</v>
      </c>
      <c r="AS4" s="79" t="n">
        <v>1852310.702256</v>
      </c>
      <c r="AT4" s="79" t="n">
        <v>1876426.74433517</v>
      </c>
      <c r="AU4" s="79" t="n">
        <v>1919218.09416412</v>
      </c>
      <c r="AV4" s="71" t="n">
        <f aca="false">AU4/AS4</f>
        <v>1.03612104158694</v>
      </c>
    </row>
    <row r="5" customFormat="false" ht="12.75" hidden="false" customHeight="false" outlineLevel="0" collapsed="false">
      <c r="A5" s="81" t="s">
        <v>75</v>
      </c>
      <c r="B5" s="82" t="n">
        <v>580196.800572303</v>
      </c>
      <c r="C5" s="82" t="n">
        <v>582526.756510685</v>
      </c>
      <c r="D5" s="82" t="n">
        <v>588816.477967141</v>
      </c>
      <c r="E5" s="82" t="n">
        <v>594739.60285201</v>
      </c>
      <c r="F5" s="82" t="n">
        <v>590961.672418563</v>
      </c>
      <c r="G5" s="82" t="n">
        <v>575549.283691465</v>
      </c>
      <c r="H5" s="82" t="n">
        <v>548283.614323943</v>
      </c>
      <c r="I5" s="82" t="n">
        <v>544914.393827931</v>
      </c>
      <c r="J5" s="82" t="n">
        <v>534807.496800161</v>
      </c>
      <c r="K5" s="82" t="n">
        <v>514826.568069721</v>
      </c>
      <c r="L5" s="82" t="n">
        <v>522030.784974432</v>
      </c>
      <c r="M5" s="82" t="n">
        <v>537151.48604586</v>
      </c>
      <c r="N5" s="82" t="n">
        <v>563471.435983752</v>
      </c>
      <c r="O5" s="82" t="n">
        <v>523775.293564524</v>
      </c>
      <c r="P5" s="82" t="n">
        <v>539588.855856171</v>
      </c>
      <c r="Q5" s="82" t="n">
        <v>557185.414503908</v>
      </c>
      <c r="R5" s="82" t="n">
        <v>569860.52574454</v>
      </c>
      <c r="S5" s="82" t="n">
        <v>607959.907914169</v>
      </c>
      <c r="T5" s="83" t="n">
        <v>403167.29018457</v>
      </c>
      <c r="U5" s="83" t="n">
        <v>421600.651196876</v>
      </c>
      <c r="V5" s="83" t="n">
        <v>441878.930112436</v>
      </c>
      <c r="W5" s="83" t="n">
        <v>440704.511208594</v>
      </c>
      <c r="X5" s="83" t="n">
        <v>430937.220393241</v>
      </c>
      <c r="Y5" s="83" t="n">
        <v>447510.842451985</v>
      </c>
      <c r="Z5" s="83" t="n">
        <v>454406.608810383</v>
      </c>
      <c r="AA5" s="83" t="n">
        <v>454826.378574657</v>
      </c>
      <c r="AB5" s="83" t="n">
        <v>461956.005142988</v>
      </c>
      <c r="AC5" s="83" t="n">
        <v>478448.969940527</v>
      </c>
      <c r="AD5" s="84" t="n">
        <v>480179.968601091</v>
      </c>
      <c r="AE5" s="84" t="n">
        <v>471216.319407909</v>
      </c>
      <c r="AF5" s="84" t="n">
        <v>481910.947231175</v>
      </c>
      <c r="AG5" s="84" t="n">
        <v>492330.55465758</v>
      </c>
      <c r="AH5" s="84" t="n">
        <v>476781.715727762</v>
      </c>
      <c r="AI5" s="84" t="n">
        <v>476262.212846423</v>
      </c>
      <c r="AJ5" s="84" t="n">
        <v>478308.236401005</v>
      </c>
      <c r="AK5" s="85" t="n">
        <v>461396.334618046</v>
      </c>
      <c r="AL5" s="84" t="n">
        <v>478496.975145054</v>
      </c>
      <c r="AM5" s="84" t="n">
        <v>473188.200049025</v>
      </c>
      <c r="AN5" s="84" t="n">
        <v>492995.872390918</v>
      </c>
      <c r="AO5" s="84" t="n">
        <v>499898.52557645</v>
      </c>
      <c r="AP5" s="84" t="n">
        <v>429742.055644256</v>
      </c>
      <c r="AQ5" s="84" t="n">
        <v>459623.738851246</v>
      </c>
      <c r="AR5" s="84" t="n">
        <v>466515.263102507</v>
      </c>
      <c r="AS5" s="84" t="n">
        <v>497822.575856962</v>
      </c>
      <c r="AT5" s="84" t="n">
        <v>518108.106345222</v>
      </c>
      <c r="AU5" s="84" t="n">
        <v>539522.703250661</v>
      </c>
      <c r="AV5" s="71" t="n">
        <f aca="false">AU5/AS5</f>
        <v>1.08376503882315</v>
      </c>
    </row>
    <row r="6" customFormat="false" ht="12.75" hidden="false" customHeight="false" outlineLevel="0" collapsed="false">
      <c r="A6" s="86" t="s">
        <v>76</v>
      </c>
      <c r="B6" s="87" t="n">
        <v>1049039.11112303</v>
      </c>
      <c r="C6" s="87" t="n">
        <v>987553.635819436</v>
      </c>
      <c r="D6" s="87" t="n">
        <v>957543.860534013</v>
      </c>
      <c r="E6" s="87" t="n">
        <v>898176.935349275</v>
      </c>
      <c r="F6" s="87" t="n">
        <v>909604.018132872</v>
      </c>
      <c r="G6" s="87" t="n">
        <v>891709.122459819</v>
      </c>
      <c r="H6" s="87" t="n">
        <v>903529.640499371</v>
      </c>
      <c r="I6" s="87" t="n">
        <v>830090.677442756</v>
      </c>
      <c r="J6" s="87" t="n">
        <v>822006.226434669</v>
      </c>
      <c r="K6" s="87" t="n">
        <v>829204.385441411</v>
      </c>
      <c r="L6" s="87" t="n">
        <v>843312.924159076</v>
      </c>
      <c r="M6" s="87" t="n">
        <v>830055.650646738</v>
      </c>
      <c r="N6" s="87" t="n">
        <v>841346.046387465</v>
      </c>
      <c r="O6" s="87" t="n">
        <v>827480.201729441</v>
      </c>
      <c r="P6" s="87" t="n">
        <v>827125.1784457</v>
      </c>
      <c r="Q6" s="87" t="n">
        <v>818937.58360247</v>
      </c>
      <c r="R6" s="87" t="n">
        <v>839486.82755746</v>
      </c>
      <c r="S6" s="87" t="n">
        <v>689694.315549519</v>
      </c>
      <c r="T6" s="88" t="n">
        <v>691343.685399762</v>
      </c>
      <c r="U6" s="88" t="n">
        <v>687704.711131187</v>
      </c>
      <c r="V6" s="88" t="n">
        <v>705418.060085572</v>
      </c>
      <c r="W6" s="88" t="n">
        <v>690520.41033625</v>
      </c>
      <c r="X6" s="88" t="n">
        <v>698501.400837481</v>
      </c>
      <c r="Y6" s="88" t="n">
        <v>664766.806159428</v>
      </c>
      <c r="Z6" s="88" t="n">
        <v>690948.441560998</v>
      </c>
      <c r="AA6" s="88" t="n">
        <v>682941.833511527</v>
      </c>
      <c r="AB6" s="88" t="n">
        <v>679903.77057773</v>
      </c>
      <c r="AC6" s="88" t="n">
        <v>523762.312113299</v>
      </c>
      <c r="AD6" s="89" t="n">
        <v>529782.032976963</v>
      </c>
      <c r="AE6" s="89" t="n">
        <v>547411.155470119</v>
      </c>
      <c r="AF6" s="89" t="n">
        <v>527464.372858583</v>
      </c>
      <c r="AG6" s="89" t="n">
        <v>534705.845780969</v>
      </c>
      <c r="AH6" s="89" t="n">
        <v>563561.632896006</v>
      </c>
      <c r="AI6" s="89" t="n">
        <v>550520.325443028</v>
      </c>
      <c r="AJ6" s="89" t="n">
        <v>593069.276651373</v>
      </c>
      <c r="AK6" s="90" t="n">
        <v>614986.313774571</v>
      </c>
      <c r="AL6" s="89" t="n">
        <v>642966.211968077</v>
      </c>
      <c r="AM6" s="89" t="n">
        <v>629799.14342926</v>
      </c>
      <c r="AN6" s="89" t="n">
        <v>656944.584285085</v>
      </c>
      <c r="AO6" s="89" t="n">
        <v>661757.875014103</v>
      </c>
      <c r="AP6" s="89" t="n">
        <v>645727.821650912</v>
      </c>
      <c r="AQ6" s="89" t="n">
        <v>678952.629919462</v>
      </c>
      <c r="AR6" s="89" t="n">
        <v>684336.139716307</v>
      </c>
      <c r="AS6" s="89" t="n">
        <v>713614.019957421</v>
      </c>
      <c r="AT6" s="89" t="n">
        <v>698986.621744092</v>
      </c>
      <c r="AU6" s="89" t="n">
        <v>728178.486955684</v>
      </c>
      <c r="AV6" s="71" t="n">
        <f aca="false">AU6/AS6</f>
        <v>1.02040944627059</v>
      </c>
    </row>
    <row r="7" customFormat="false" ht="12.75" hidden="false" customHeight="false" outlineLevel="0" collapsed="false">
      <c r="A7" s="91" t="s">
        <v>17</v>
      </c>
      <c r="B7" s="92" t="n">
        <v>382912.965180792</v>
      </c>
      <c r="C7" s="92" t="n">
        <v>374714.254758838</v>
      </c>
      <c r="D7" s="92" t="n">
        <v>402301.721489767</v>
      </c>
      <c r="E7" s="92" t="n">
        <v>380602.32623937</v>
      </c>
      <c r="F7" s="92" t="n">
        <v>386037.729977128</v>
      </c>
      <c r="G7" s="92" t="n">
        <v>370941.45484656</v>
      </c>
      <c r="H7" s="92" t="n">
        <v>375754.516600956</v>
      </c>
      <c r="I7" s="92" t="n">
        <v>347219.911706946</v>
      </c>
      <c r="J7" s="92" t="n">
        <v>326250.017795975</v>
      </c>
      <c r="K7" s="92" t="n">
        <v>331289.970931711</v>
      </c>
      <c r="L7" s="92" t="n">
        <v>344501.783813548</v>
      </c>
      <c r="M7" s="92" t="n">
        <v>347322.241744369</v>
      </c>
      <c r="N7" s="92" t="n">
        <v>352495.839953096</v>
      </c>
      <c r="O7" s="92" t="n">
        <v>361746.563382484</v>
      </c>
      <c r="P7" s="92" t="n">
        <v>372836.395430191</v>
      </c>
      <c r="Q7" s="92" t="n">
        <v>416081.273936918</v>
      </c>
      <c r="R7" s="92" t="n">
        <v>478741.980812218</v>
      </c>
      <c r="S7" s="92" t="n">
        <v>483698.184250131</v>
      </c>
      <c r="T7" s="93" t="n">
        <v>509338.563742017</v>
      </c>
      <c r="U7" s="93" t="n">
        <v>525732.369564231</v>
      </c>
      <c r="V7" s="93" t="n">
        <v>539518.461708209</v>
      </c>
      <c r="W7" s="93" t="n">
        <v>538820.676430821</v>
      </c>
      <c r="X7" s="93" t="n">
        <v>540618.372080523</v>
      </c>
      <c r="Y7" s="93" t="n">
        <v>544711.101035992</v>
      </c>
      <c r="Z7" s="93" t="n">
        <v>554436.930720657</v>
      </c>
      <c r="AA7" s="93" t="n">
        <v>546265.249035446</v>
      </c>
      <c r="AB7" s="93" t="n">
        <v>481043.59411916</v>
      </c>
      <c r="AC7" s="93" t="n">
        <v>533266.097577827</v>
      </c>
      <c r="AD7" s="94" t="n">
        <v>555105.935119322</v>
      </c>
      <c r="AE7" s="94" t="n">
        <v>573645.399763225</v>
      </c>
      <c r="AF7" s="94" t="n">
        <v>589806.814580525</v>
      </c>
      <c r="AG7" s="94" t="n">
        <v>627273.708970842</v>
      </c>
      <c r="AH7" s="94" t="n">
        <v>403473.107864438</v>
      </c>
      <c r="AI7" s="94" t="n">
        <v>414651.708496663</v>
      </c>
      <c r="AJ7" s="94" t="n">
        <v>350864.858614488</v>
      </c>
      <c r="AK7" s="95" t="n">
        <v>347298.83628895</v>
      </c>
      <c r="AL7" s="94" t="n">
        <v>353979.800398739</v>
      </c>
      <c r="AM7" s="94" t="n">
        <v>356069.485626732</v>
      </c>
      <c r="AN7" s="94" t="n">
        <v>368989.542104311</v>
      </c>
      <c r="AO7" s="94" t="n">
        <v>339878.88926633</v>
      </c>
      <c r="AP7" s="94" t="n">
        <v>341496.759797548</v>
      </c>
      <c r="AQ7" s="94" t="n">
        <v>354305.770018012</v>
      </c>
      <c r="AR7" s="94" t="n">
        <v>375591.910860227</v>
      </c>
      <c r="AS7" s="94" t="n">
        <v>385690.716765127</v>
      </c>
      <c r="AT7" s="94" t="n">
        <v>408623.244406506</v>
      </c>
      <c r="AU7" s="94" t="n">
        <v>392208.668792736</v>
      </c>
      <c r="AV7" s="71" t="n">
        <f aca="false">AU7/AS7</f>
        <v>1.01689942677977</v>
      </c>
    </row>
    <row r="8" customFormat="false" ht="12.75" hidden="false" customHeight="false" outlineLevel="0" collapsed="false"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Szendi Sándor</cp:lastModifiedBy>
  <cp:lastPrinted>2005-08-01T09:24:55Z</cp:lastPrinted>
  <dcterms:modified xsi:type="dcterms:W3CDTF">2021-07-23T09:56:29Z</dcterms:modified>
  <cp:revision>0</cp:revision>
  <dc:subject/>
  <dc:title/>
</cp:coreProperties>
</file>