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t xml:space="preserve">BAMOSZ tagok által kezelt vagyon</t>
  </si>
  <si>
    <t xml:space="preserve">Dátum:  2021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449075.11547893</v>
      </c>
      <c r="C12" s="34" t="n">
        <v>1370957.09661503</v>
      </c>
      <c r="D12" s="35" t="n">
        <v>55726.7873698033</v>
      </c>
      <c r="E12" s="35" t="n">
        <v>14008.0321545643</v>
      </c>
      <c r="F12" s="35" t="n">
        <v>1973.7861988306</v>
      </c>
      <c r="G12" s="35" t="n">
        <v>6409.41314069479</v>
      </c>
      <c r="H12" s="6"/>
    </row>
    <row r="13" customFormat="false" ht="15" hidden="false" customHeight="false" outlineLevel="0" collapsed="false">
      <c r="A13" s="32" t="s">
        <v>12</v>
      </c>
      <c r="B13" s="33" t="n">
        <v>373659.683407082</v>
      </c>
      <c r="C13" s="34" t="n">
        <v>207952.627023266</v>
      </c>
      <c r="D13" s="35" t="n">
        <v>65033.3029075551</v>
      </c>
      <c r="E13" s="35" t="n">
        <v>23862.326646386</v>
      </c>
      <c r="F13" s="35" t="n">
        <v>43301.7163806102</v>
      </c>
      <c r="G13" s="35" t="n">
        <v>33509.7104492651</v>
      </c>
      <c r="H13" s="6"/>
    </row>
    <row r="14" customFormat="false" ht="15" hidden="false" customHeight="false" outlineLevel="0" collapsed="false">
      <c r="A14" s="32" t="s">
        <v>13</v>
      </c>
      <c r="B14" s="33" t="n">
        <v>2738338.46709655</v>
      </c>
      <c r="C14" s="34" t="n">
        <v>1079227.64534679</v>
      </c>
      <c r="D14" s="35" t="n">
        <v>900964.94987371</v>
      </c>
      <c r="E14" s="35" t="n">
        <v>127099.436835057</v>
      </c>
      <c r="F14" s="35" t="n">
        <v>498806.334146213</v>
      </c>
      <c r="G14" s="35" t="n">
        <v>132240.100894772</v>
      </c>
      <c r="H14" s="6"/>
    </row>
    <row r="15" customFormat="false" ht="15" hidden="false" customHeight="false" outlineLevel="0" collapsed="false">
      <c r="A15" s="32" t="s">
        <v>14</v>
      </c>
      <c r="B15" s="33" t="n">
        <v>258428.834337064</v>
      </c>
      <c r="C15" s="34" t="n">
        <v>144674.198781415</v>
      </c>
      <c r="D15" s="35" t="n">
        <v>87938.2245533558</v>
      </c>
      <c r="E15" s="35" t="n">
        <v>13607.0498269793</v>
      </c>
      <c r="F15" s="35" t="n">
        <v>9229.22760801771</v>
      </c>
      <c r="G15" s="35" t="n">
        <v>2980.1335672957</v>
      </c>
      <c r="H15" s="6"/>
    </row>
    <row r="16" customFormat="false" ht="15" hidden="false" customHeight="false" outlineLevel="0" collapsed="false">
      <c r="A16" s="32" t="s">
        <v>15</v>
      </c>
      <c r="B16" s="33" t="n">
        <v>443425.259904728</v>
      </c>
      <c r="C16" s="34" t="n">
        <v>229370.842937038</v>
      </c>
      <c r="D16" s="35" t="n">
        <v>155516.281802275</v>
      </c>
      <c r="E16" s="35" t="n">
        <v>49905.0862527008</v>
      </c>
      <c r="F16" s="35" t="n">
        <v>3084.28322171858</v>
      </c>
      <c r="G16" s="35" t="n">
        <v>5548.7656909961</v>
      </c>
      <c r="H16" s="6"/>
    </row>
    <row r="17" customFormat="false" ht="15" hidden="false" customHeight="false" outlineLevel="0" collapsed="false">
      <c r="A17" s="32" t="s">
        <v>16</v>
      </c>
      <c r="B17" s="33" t="n">
        <v>1849208.32184893</v>
      </c>
      <c r="C17" s="34" t="n">
        <v>1797602.09075962</v>
      </c>
      <c r="D17" s="35" t="n">
        <v>43094.1536777099</v>
      </c>
      <c r="E17" s="35" t="n">
        <v>810.708977</v>
      </c>
      <c r="F17" s="35" t="n">
        <v>1262.80916250921</v>
      </c>
      <c r="G17" s="35" t="n">
        <v>6438.5592720931</v>
      </c>
      <c r="H17" s="6"/>
    </row>
    <row r="18" customFormat="false" ht="15.75" hidden="false" customHeight="false" outlineLevel="0" collapsed="false">
      <c r="A18" s="32" t="s">
        <v>17</v>
      </c>
      <c r="B18" s="33" t="n">
        <v>193661.128173584</v>
      </c>
      <c r="C18" s="34" t="n">
        <v>100910.809698403</v>
      </c>
      <c r="D18" s="35" t="n">
        <v>20741.3119429741</v>
      </c>
      <c r="E18" s="35" t="n">
        <v>31668.9611488824</v>
      </c>
      <c r="F18" s="35" t="n">
        <v>27809.935844271</v>
      </c>
      <c r="G18" s="35" t="n">
        <v>12530.109539053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64445.425497216</v>
      </c>
      <c r="C20" s="34" t="n">
        <v>333101.914409914</v>
      </c>
      <c r="D20" s="35" t="n">
        <v>17781.2419689688</v>
      </c>
      <c r="E20" s="35" t="n">
        <v>6246.82203250786</v>
      </c>
      <c r="F20" s="35" t="n">
        <v>4972.99768608961</v>
      </c>
      <c r="G20" s="35" t="n">
        <v>2342.44939973626</v>
      </c>
      <c r="H20" s="6"/>
    </row>
    <row r="21" customFormat="false" ht="15" hidden="false" customHeight="false" outlineLevel="0" collapsed="false">
      <c r="A21" s="32" t="s">
        <v>12</v>
      </c>
      <c r="B21" s="33" t="n">
        <v>15149.4695560651</v>
      </c>
      <c r="C21" s="34" t="n">
        <v>13994.3463470395</v>
      </c>
      <c r="D21" s="35" t="n">
        <v>13.324618</v>
      </c>
      <c r="E21" s="35" t="n">
        <v>0</v>
      </c>
      <c r="F21" s="35" t="n">
        <v>637.822134025626</v>
      </c>
      <c r="G21" s="35" t="n">
        <v>503.976457</v>
      </c>
      <c r="H21" s="6"/>
    </row>
    <row r="22" customFormat="false" ht="15" hidden="false" customHeight="false" outlineLevel="0" collapsed="false">
      <c r="A22" s="32" t="s">
        <v>13</v>
      </c>
      <c r="B22" s="33" t="n">
        <v>634142.581101466</v>
      </c>
      <c r="C22" s="34" t="n">
        <v>490964.869167118</v>
      </c>
      <c r="D22" s="35" t="n">
        <v>37615.9898421765</v>
      </c>
      <c r="E22" s="35" t="n">
        <v>724.475724255005</v>
      </c>
      <c r="F22" s="35" t="n">
        <v>50554.8988410908</v>
      </c>
      <c r="G22" s="35" t="n">
        <v>54282.3475268254</v>
      </c>
      <c r="H22" s="6"/>
    </row>
    <row r="23" customFormat="false" ht="15" hidden="false" customHeight="false" outlineLevel="0" collapsed="false">
      <c r="A23" s="32" t="s">
        <v>14</v>
      </c>
      <c r="B23" s="33" t="n">
        <v>389276.607602476</v>
      </c>
      <c r="C23" s="34" t="n">
        <v>310334.296095615</v>
      </c>
      <c r="D23" s="35" t="n">
        <v>30468.1458691063</v>
      </c>
      <c r="E23" s="35" t="n">
        <v>7949.9491826517</v>
      </c>
      <c r="F23" s="35" t="n">
        <v>12362.3915109868</v>
      </c>
      <c r="G23" s="35" t="n">
        <v>28161.8249441169</v>
      </c>
      <c r="H23" s="6"/>
    </row>
    <row r="24" customFormat="false" ht="15" hidden="false" customHeight="false" outlineLevel="0" collapsed="false">
      <c r="A24" s="32" t="s">
        <v>15</v>
      </c>
      <c r="B24" s="33" t="n">
        <v>2111522.80484841</v>
      </c>
      <c r="C24" s="34" t="n">
        <v>1375489.72801042</v>
      </c>
      <c r="D24" s="35" t="n">
        <v>413813.018020538</v>
      </c>
      <c r="E24" s="35" t="n">
        <v>203019.607651063</v>
      </c>
      <c r="F24" s="35" t="n">
        <v>44249.4984593776</v>
      </c>
      <c r="G24" s="35" t="n">
        <v>74950.9527070113</v>
      </c>
      <c r="H24" s="6"/>
    </row>
    <row r="25" customFormat="false" ht="15" hidden="false" customHeight="false" outlineLevel="0" collapsed="false">
      <c r="A25" s="32" t="s">
        <v>16</v>
      </c>
      <c r="B25" s="33" t="n">
        <v>23873.5230358341</v>
      </c>
      <c r="C25" s="34" t="n">
        <v>19834.3369497983</v>
      </c>
      <c r="D25" s="35" t="n">
        <v>3697.70584207229</v>
      </c>
      <c r="E25" s="35" t="n">
        <v>229.258554</v>
      </c>
      <c r="F25" s="35" t="n">
        <v>33.4816899634412</v>
      </c>
      <c r="G25" s="35" t="n">
        <v>78.74</v>
      </c>
      <c r="H25" s="6"/>
    </row>
    <row r="26" customFormat="false" ht="15.75" hidden="false" customHeight="false" outlineLevel="0" collapsed="false">
      <c r="A26" s="39" t="s">
        <v>17</v>
      </c>
      <c r="B26" s="33" t="n">
        <v>-216994.050680782</v>
      </c>
      <c r="C26" s="34" t="n">
        <v>-349346.347764919</v>
      </c>
      <c r="D26" s="35" t="n">
        <v>44022.3060469277</v>
      </c>
      <c r="E26" s="35" t="n">
        <v>38976.3913591749</v>
      </c>
      <c r="F26" s="35" t="n">
        <v>707.438860387782</v>
      </c>
      <c r="G26" s="35" t="n">
        <v>48646.1608176458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188117.844686762</v>
      </c>
      <c r="C28" s="34" t="n">
        <v>147481.520111235</v>
      </c>
      <c r="D28" s="35" t="n">
        <v>35556.539359396</v>
      </c>
      <c r="E28" s="35" t="n">
        <v>-96.8289438131</v>
      </c>
      <c r="F28" s="35" t="n">
        <v>-111.634929752554</v>
      </c>
      <c r="G28" s="35" t="n">
        <v>5288.249089697</v>
      </c>
      <c r="H28" s="6"/>
    </row>
    <row r="29" customFormat="false" ht="14.25" hidden="false" customHeight="false" outlineLevel="0" collapsed="false">
      <c r="A29" s="40" t="s">
        <v>20</v>
      </c>
      <c r="B29" s="33" t="n">
        <v>1562872.44595861</v>
      </c>
      <c r="C29" s="34" t="n">
        <v>986082.082659953</v>
      </c>
      <c r="D29" s="35" t="n">
        <v>178666.181418095</v>
      </c>
      <c r="E29" s="35" t="n">
        <v>148003.874347844</v>
      </c>
      <c r="F29" s="35" t="n">
        <v>75683.8969729131</v>
      </c>
      <c r="G29" s="35" t="n">
        <v>174436.410559802</v>
      </c>
      <c r="H29" s="6"/>
    </row>
    <row r="30" customFormat="false" ht="14.25" hidden="false" customHeight="false" outlineLevel="0" collapsed="false">
      <c r="A30" s="40" t="s">
        <v>21</v>
      </c>
      <c r="B30" s="33" t="n">
        <v>1076706.22774036</v>
      </c>
      <c r="C30" s="34" t="n">
        <v>673381.604133697</v>
      </c>
      <c r="D30" s="35" t="n">
        <v>171418.977673954</v>
      </c>
      <c r="E30" s="35" t="n">
        <v>160440.165571202</v>
      </c>
      <c r="F30" s="35" t="n">
        <v>32617.3310536355</v>
      </c>
      <c r="G30" s="35" t="n">
        <v>38848.1493078751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10627213.1712076</v>
      </c>
      <c r="C32" s="33" t="n">
        <v>7125068.45437656</v>
      </c>
      <c r="D32" s="45" t="n">
        <v>1876426.74433517</v>
      </c>
      <c r="E32" s="45" t="n">
        <v>518108.106345222</v>
      </c>
      <c r="F32" s="45" t="n">
        <v>698986.621744092</v>
      </c>
      <c r="G32" s="45" t="n">
        <v>408623.24440650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1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36355137714272</v>
      </c>
      <c r="C12" s="53" t="n">
        <f aca="false">vagyon!C12/vagyon!C$32</f>
        <v>0.192413182468854</v>
      </c>
      <c r="D12" s="53" t="n">
        <f aca="false">vagyon!D12/vagyon!D$32</f>
        <v>0.0296983548854435</v>
      </c>
      <c r="E12" s="53" t="n">
        <f aca="false">vagyon!E12/vagyon!E$32</f>
        <v>0.0270368905311637</v>
      </c>
      <c r="F12" s="53" t="n">
        <f aca="false">vagyon!F12/vagyon!F$32</f>
        <v>0.00282378251232572</v>
      </c>
      <c r="G12" s="53" t="n">
        <f aca="false">vagyon!G12/vagyon!G$32</f>
        <v>0.015685385568322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35160646294312</v>
      </c>
      <c r="C13" s="53" t="n">
        <f aca="false">vagyon!C13/vagyon!C$32</f>
        <v>0.0291860532084476</v>
      </c>
      <c r="D13" s="53" t="n">
        <f aca="false">vagyon!D13/vagyon!D$32</f>
        <v>0.0346580558521066</v>
      </c>
      <c r="E13" s="53" t="n">
        <f aca="false">vagyon!E13/vagyon!E$32</f>
        <v>0.0460566556557335</v>
      </c>
      <c r="F13" s="53" t="n">
        <f aca="false">vagyon!F13/vagyon!F$32</f>
        <v>0.0619492777595155</v>
      </c>
      <c r="G13" s="53" t="n">
        <f aca="false">vagyon!G13/vagyon!G$32</f>
        <v>0.082006373616692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57672300628688</v>
      </c>
      <c r="C14" s="53" t="n">
        <f aca="false">vagyon!C14/vagyon!C$32</f>
        <v>0.15146909145608</v>
      </c>
      <c r="D14" s="53" t="n">
        <f aca="false">vagyon!D14/vagyon!D$32</f>
        <v>0.480149279791323</v>
      </c>
      <c r="E14" s="53" t="n">
        <f aca="false">vagyon!E14/vagyon!E$32</f>
        <v>0.245314511157965</v>
      </c>
      <c r="F14" s="53" t="n">
        <f aca="false">vagyon!F14/vagyon!F$32</f>
        <v>0.713613563735462</v>
      </c>
      <c r="G14" s="53" t="n">
        <f aca="false">vagyon!G14/vagyon!G$32</f>
        <v>0.323623540033414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43176484910671</v>
      </c>
      <c r="C15" s="53" t="n">
        <f aca="false">vagyon!C15/vagyon!C$32</f>
        <v>0.0203049556236262</v>
      </c>
      <c r="D15" s="53" t="n">
        <f aca="false">vagyon!D15/vagyon!D$32</f>
        <v>0.0468647256381505</v>
      </c>
      <c r="E15" s="53" t="n">
        <f aca="false">vagyon!E15/vagyon!E$32</f>
        <v>0.0262629548936506</v>
      </c>
      <c r="F15" s="53" t="n">
        <f aca="false">vagyon!F15/vagyon!F$32</f>
        <v>0.0132037256807422</v>
      </c>
      <c r="G15" s="53" t="n">
        <f aca="false">vagyon!G15/vagyon!G$32</f>
        <v>0.00729310828027934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417254507612688</v>
      </c>
      <c r="C16" s="53" t="n">
        <f aca="false">vagyon!C16/vagyon!C$32</f>
        <v>0.0321920897189622</v>
      </c>
      <c r="D16" s="53" t="n">
        <f aca="false">vagyon!D16/vagyon!D$32</f>
        <v>0.0828789518545128</v>
      </c>
      <c r="E16" s="53" t="n">
        <f aca="false">vagyon!E16/vagyon!E$32</f>
        <v>0.0963217630481319</v>
      </c>
      <c r="F16" s="53" t="n">
        <f aca="false">vagyon!F16/vagyon!F$32</f>
        <v>0.00441250680023426</v>
      </c>
      <c r="G16" s="53" t="n">
        <f aca="false">vagyon!G16/vagyon!G$32</f>
        <v>0.013579172910379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74006890805485</v>
      </c>
      <c r="C17" s="53" t="n">
        <f aca="false">vagyon!C17/vagyon!C$32</f>
        <v>0.252292606347584</v>
      </c>
      <c r="D17" s="53" t="n">
        <f aca="false">vagyon!D17/vagyon!D$32</f>
        <v>0.0229660730469807</v>
      </c>
      <c r="E17" s="53" t="n">
        <f aca="false">vagyon!E17/vagyon!E$32</f>
        <v>0.00156474868289325</v>
      </c>
      <c r="F17" s="53" t="n">
        <f aca="false">vagyon!F17/vagyon!F$32</f>
        <v>0.00180662851508987</v>
      </c>
      <c r="G17" s="53" t="n">
        <f aca="false">vagyon!G17/vagyon!G$32</f>
        <v>0.0157567132076508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82231338596155</v>
      </c>
      <c r="C18" s="53" t="n">
        <f aca="false">vagyon!C18/vagyon!C$32</f>
        <v>0.0141627845886055</v>
      </c>
      <c r="D18" s="53" t="n">
        <f aca="false">vagyon!D18/vagyon!D$32</f>
        <v>0.0110536220002145</v>
      </c>
      <c r="E18" s="53" t="n">
        <f aca="false">vagyon!E18/vagyon!E$32</f>
        <v>0.0611242340373283</v>
      </c>
      <c r="F18" s="53" t="n">
        <f aca="false">vagyon!F18/vagyon!F$32</f>
        <v>0.0397860774143007</v>
      </c>
      <c r="G18" s="53" t="n">
        <f aca="false">vagyon!G18/vagyon!G$32</f>
        <v>0.030664211374593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42936026243092</v>
      </c>
      <c r="C20" s="53" t="n">
        <f aca="false">vagyon!C20/vagyon!C$32</f>
        <v>0.0467506967186128</v>
      </c>
      <c r="D20" s="53" t="n">
        <f aca="false">vagyon!D20/vagyon!D$32</f>
        <v>0.00947611838439706</v>
      </c>
      <c r="E20" s="53" t="n">
        <f aca="false">vagyon!E20/vagyon!E$32</f>
        <v>0.0120569857062717</v>
      </c>
      <c r="F20" s="53" t="n">
        <f aca="false">vagyon!F20/vagyon!F$32</f>
        <v>0.0071145820697986</v>
      </c>
      <c r="G20" s="53" t="n">
        <f aca="false">vagyon!G20/vagyon!G$32</f>
        <v>0.0057325407494585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142553549194908</v>
      </c>
      <c r="C21" s="53" t="n">
        <f aca="false">vagyon!C21/vagyon!C$32</f>
        <v>0.00196409991520061</v>
      </c>
      <c r="D21" s="53" t="n">
        <f aca="false">vagyon!D21/vagyon!D$32</f>
        <v>7.10105952189515E-006</v>
      </c>
      <c r="E21" s="53" t="n">
        <f aca="false">vagyon!E21/vagyon!E$32</f>
        <v>0</v>
      </c>
      <c r="F21" s="53" t="n">
        <f aca="false">vagyon!F21/vagyon!F$32</f>
        <v>0.00091249548157896</v>
      </c>
      <c r="G21" s="53" t="n">
        <f aca="false">vagyon!G21/vagyon!G$32</f>
        <v>0.0012333523946538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596715781348544</v>
      </c>
      <c r="C22" s="53" t="n">
        <f aca="false">vagyon!C22/vagyon!C$32</f>
        <v>0.0689066880284559</v>
      </c>
      <c r="D22" s="53" t="n">
        <f aca="false">vagyon!D22/vagyon!D$32</f>
        <v>0.0200466071781044</v>
      </c>
      <c r="E22" s="53" t="n">
        <f aca="false">vagyon!E22/vagyon!E$32</f>
        <v>0.00139830995767566</v>
      </c>
      <c r="F22" s="53" t="n">
        <f aca="false">vagyon!F22/vagyon!F$32</f>
        <v>0.0723259891798038</v>
      </c>
      <c r="G22" s="53" t="n">
        <f aca="false">vagyon!G22/vagyon!G$32</f>
        <v>0.13284204525776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66301683546867</v>
      </c>
      <c r="C23" s="53" t="n">
        <f aca="false">vagyon!C23/vagyon!C$32</f>
        <v>0.043555272217068</v>
      </c>
      <c r="D23" s="53" t="n">
        <f aca="false">vagyon!D23/vagyon!D$32</f>
        <v>0.0162373223261115</v>
      </c>
      <c r="E23" s="53" t="n">
        <f aca="false">vagyon!E23/vagyon!E$32</f>
        <v>0.0153441899196122</v>
      </c>
      <c r="F23" s="53" t="n">
        <f aca="false">vagyon!F23/vagyon!F$32</f>
        <v>0.0176861632632403</v>
      </c>
      <c r="G23" s="53" t="n">
        <f aca="false">vagyon!G23/vagyon!G$32</f>
        <v>0.0689188031508579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98690171245383</v>
      </c>
      <c r="C24" s="53" t="n">
        <f aca="false">vagyon!C24/vagyon!C$32</f>
        <v>0.193049335149269</v>
      </c>
      <c r="D24" s="53" t="n">
        <f aca="false">vagyon!D24/vagyon!D$32</f>
        <v>0.220532466439106</v>
      </c>
      <c r="E24" s="53" t="n">
        <f aca="false">vagyon!E24/vagyon!E$32</f>
        <v>0.391847966022342</v>
      </c>
      <c r="F24" s="53" t="n">
        <f aca="false">vagyon!F24/vagyon!F$32</f>
        <v>0.0633052151255305</v>
      </c>
      <c r="G24" s="53" t="n">
        <f aca="false">vagyon!G24/vagyon!G$32</f>
        <v>0.183423125661566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24645188265489</v>
      </c>
      <c r="C25" s="53" t="n">
        <f aca="false">vagyon!C25/vagyon!C$32</f>
        <v>0.00278373984429794</v>
      </c>
      <c r="D25" s="53" t="n">
        <f aca="false">vagyon!D25/vagyon!D$32</f>
        <v>0.00197061028533912</v>
      </c>
      <c r="E25" s="53" t="n">
        <f aca="false">vagyon!E25/vagyon!E$32</f>
        <v>0.000442491733273986</v>
      </c>
      <c r="F25" s="53" t="n">
        <f aca="false">vagyon!F25/vagyon!F$32</f>
        <v>4.79003301664037E-005</v>
      </c>
      <c r="G25" s="53" t="n">
        <f aca="false">vagyon!G25/vagyon!G$32</f>
        <v>0.00019269584165326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204187162885457</v>
      </c>
      <c r="C26" s="53" t="n">
        <f aca="false">vagyon!C26/vagyon!C$32</f>
        <v>-0.0490305952850647</v>
      </c>
      <c r="D26" s="53" t="n">
        <f aca="false">vagyon!D26/vagyon!D$32</f>
        <v>0.0234607112586881</v>
      </c>
      <c r="E26" s="53" t="n">
        <f aca="false">vagyon!E26/vagyon!E$32</f>
        <v>0.0752282986539578</v>
      </c>
      <c r="F26" s="53" t="n">
        <f aca="false">vagyon!F26/vagyon!F$32</f>
        <v>0.00101209213221077</v>
      </c>
      <c r="G26" s="53" t="n">
        <f aca="false">vagyon!G26/vagyon!G$32</f>
        <v>0.11904893195271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77015217118663</v>
      </c>
      <c r="C28" s="53" t="n">
        <f aca="false">vagyon!C28/vagyon!C$32</f>
        <v>0.0206989618493622</v>
      </c>
      <c r="D28" s="53" t="n">
        <f aca="false">vagyon!D28/vagyon!D$32</f>
        <v>0.0189490687375562</v>
      </c>
      <c r="E28" s="53" t="n">
        <f aca="false">vagyon!E28/vagyon!E$32</f>
        <v>-0.000186889459221434</v>
      </c>
      <c r="F28" s="53" t="n">
        <f aca="false">vagyon!F28/vagyon!F$32</f>
        <v>-0.000159709680099464</v>
      </c>
      <c r="G28" s="53" t="n">
        <f aca="false">vagyon!G28/vagyon!G$32</f>
        <v>0.0129416257202347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4706324421843</v>
      </c>
      <c r="C29" s="53" t="n">
        <f aca="false">vagyon!C29/vagyon!C$32</f>
        <v>0.138396155626302</v>
      </c>
      <c r="D29" s="53" t="n">
        <f aca="false">vagyon!D29/vagyon!D$32</f>
        <v>0.095216177214207</v>
      </c>
      <c r="E29" s="53" t="n">
        <f aca="false">vagyon!E29/vagyon!E$32</f>
        <v>0.285662147600577</v>
      </c>
      <c r="F29" s="53" t="n">
        <f aca="false">vagyon!F29/vagyon!F$32</f>
        <v>0.108276603040082</v>
      </c>
      <c r="G29" s="53" t="n">
        <f aca="false">vagyon!G29/vagyon!G$32</f>
        <v>0.426888124813255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1315952770901</v>
      </c>
      <c r="C30" s="53" t="n">
        <f aca="false">vagyon!C30/vagyon!C$32</f>
        <v>0.0945087908201182</v>
      </c>
      <c r="D30" s="53" t="n">
        <f aca="false">vagyon!D30/vagyon!D$32</f>
        <v>0.0913539407767762</v>
      </c>
      <c r="E30" s="53" t="n">
        <f aca="false">vagyon!E30/vagyon!E$32</f>
        <v>0.30966542234392</v>
      </c>
      <c r="F30" s="53" t="n">
        <f aca="false">vagyon!F30/vagyon!F$32</f>
        <v>0.0466637415352094</v>
      </c>
      <c r="G30" s="53" t="n">
        <f aca="false">vagyon!G30/vagyon!G$32</f>
        <v>0.095070825851571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1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46091118376514</v>
      </c>
      <c r="D12" s="53" t="n">
        <f aca="false">vagyon!D12/vagyon!$B12</f>
        <v>0.0384567968730768</v>
      </c>
      <c r="E12" s="53" t="n">
        <f aca="false">vagyon!E12/vagyon!$B12</f>
        <v>0.00966687786225255</v>
      </c>
      <c r="F12" s="53" t="n">
        <f aca="false">vagyon!F12/vagyon!$B12</f>
        <v>0.00136210067907919</v>
      </c>
      <c r="G12" s="53" t="n">
        <f aca="false">vagyon!G12/vagyon!$B12</f>
        <v>0.0044231062090776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56529473897543</v>
      </c>
      <c r="D13" s="53" t="n">
        <f aca="false">vagyon!D13/vagyon!$B13</f>
        <v>0.174044205985971</v>
      </c>
      <c r="E13" s="53" t="n">
        <f aca="false">vagyon!E13/vagyon!$B13</f>
        <v>0.0638611220477573</v>
      </c>
      <c r="F13" s="53" t="n">
        <f aca="false">vagyon!F13/vagyon!$B13</f>
        <v>0.115885438819032</v>
      </c>
      <c r="G13" s="53" t="n">
        <f aca="false">vagyon!G13/vagyon!$B13</f>
        <v>0.0896797592496968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394117695206282</v>
      </c>
      <c r="D14" s="53" t="n">
        <f aca="false">vagyon!D14/vagyon!$B14</f>
        <v>0.329018841425034</v>
      </c>
      <c r="E14" s="53" t="n">
        <f aca="false">vagyon!E14/vagyon!$B14</f>
        <v>0.0464148016624915</v>
      </c>
      <c r="F14" s="53" t="n">
        <f aca="false">vagyon!F14/vagyon!$B14</f>
        <v>0.182156566888934</v>
      </c>
      <c r="G14" s="53" t="n">
        <f aca="false">vagyon!G14/vagyon!$B14</f>
        <v>0.0482920948172584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59822200771604</v>
      </c>
      <c r="D15" s="53" t="n">
        <f aca="false">vagyon!D15/vagyon!$B15</f>
        <v>0.340280235287753</v>
      </c>
      <c r="E15" s="53" t="n">
        <f aca="false">vagyon!E15/vagyon!$B15</f>
        <v>0.0526529861185377</v>
      </c>
      <c r="F15" s="53" t="n">
        <f aca="false">vagyon!F15/vagyon!$B15</f>
        <v>0.0357128399843348</v>
      </c>
      <c r="G15" s="53" t="n">
        <f aca="false">vagyon!G15/vagyon!$B15</f>
        <v>0.011531737837770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517270583516868</v>
      </c>
      <c r="D16" s="53" t="n">
        <f aca="false">vagyon!D16/vagyon!$B16</f>
        <v>0.35071588351933</v>
      </c>
      <c r="E16" s="53" t="n">
        <f aca="false">vagyon!E16/vagyon!$B16</f>
        <v>0.112544527263564</v>
      </c>
      <c r="F16" s="53" t="n">
        <f aca="false">vagyon!F16/vagyon!$B16</f>
        <v>0.00695558756030554</v>
      </c>
      <c r="G16" s="53" t="n">
        <f aca="false">vagyon!G16/vagyon!$B16</f>
        <v>0.0125134181399325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72092797507144</v>
      </c>
      <c r="D17" s="53" t="n">
        <f aca="false">vagyon!D17/vagyon!$B17</f>
        <v>0.0233041097471497</v>
      </c>
      <c r="E17" s="53" t="n">
        <f aca="false">vagyon!E17/vagyon!$B17</f>
        <v>0.000438408678687653</v>
      </c>
      <c r="F17" s="53" t="n">
        <f aca="false">vagyon!F17/vagyon!$B17</f>
        <v>0.00068289178000594</v>
      </c>
      <c r="G17" s="53" t="n">
        <f aca="false">vagyon!G17/vagyon!$B17</f>
        <v>0.0034817922870125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521068996396396</v>
      </c>
      <c r="D18" s="53" t="n">
        <f aca="false">vagyon!D18/vagyon!$B18</f>
        <v>0.107101059146898</v>
      </c>
      <c r="E18" s="53" t="n">
        <f aca="false">vagyon!E18/vagyon!$B18</f>
        <v>0.163527711769275</v>
      </c>
      <c r="F18" s="53" t="n">
        <f aca="false">vagyon!F18/vagyon!$B18</f>
        <v>0.143601021570752</v>
      </c>
      <c r="G18" s="53" t="n">
        <f aca="false">vagyon!G18/vagyon!$B18</f>
        <v>0.064701211116679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13996694993385</v>
      </c>
      <c r="D20" s="53" t="n">
        <f aca="false">vagyon!D20/vagyon!$B20</f>
        <v>0.0487898618694685</v>
      </c>
      <c r="E20" s="53" t="n">
        <f aca="false">vagyon!E20/vagyon!$B20</f>
        <v>0.0171406240700792</v>
      </c>
      <c r="F20" s="53" t="n">
        <f aca="false">vagyon!F20/vagyon!$B20</f>
        <v>0.0136453837479368</v>
      </c>
      <c r="G20" s="53" t="n">
        <f aca="false">vagyon!G20/vagyon!$B20</f>
        <v>0.0064274353191302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923751573957705</v>
      </c>
      <c r="D21" s="53" t="n">
        <f aca="false">vagyon!D21/vagyon!$B21</f>
        <v>0.000879543534556657</v>
      </c>
      <c r="E21" s="53" t="n">
        <f aca="false">vagyon!E21/vagyon!$B21</f>
        <v>0</v>
      </c>
      <c r="F21" s="53" t="n">
        <f aca="false">vagyon!F21/vagyon!$B21</f>
        <v>0.0421019449998018</v>
      </c>
      <c r="G21" s="53" t="n">
        <f aca="false">vagyon!G21/vagyon!$B21</f>
        <v>0.033266937507936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74218423109741</v>
      </c>
      <c r="D22" s="53" t="n">
        <f aca="false">vagyon!D22/vagyon!$B22</f>
        <v>0.0593178741866535</v>
      </c>
      <c r="E22" s="53" t="n">
        <f aca="false">vagyon!E22/vagyon!$B22</f>
        <v>0.00114244926274567</v>
      </c>
      <c r="F22" s="53" t="n">
        <f aca="false">vagyon!F22/vagyon!$B22</f>
        <v>0.0797216593676459</v>
      </c>
      <c r="G22" s="53" t="n">
        <f aca="false">vagyon!G22/vagyon!$B22</f>
        <v>0.085599594073213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797207666823185</v>
      </c>
      <c r="D23" s="53" t="n">
        <f aca="false">vagyon!D23/vagyon!$B23</f>
        <v>0.0782686276906213</v>
      </c>
      <c r="E23" s="53" t="n">
        <f aca="false">vagyon!E23/vagyon!$B23</f>
        <v>0.0204223655554717</v>
      </c>
      <c r="F23" s="53" t="n">
        <f aca="false">vagyon!F23/vagyon!$B23</f>
        <v>0.0317573449561375</v>
      </c>
      <c r="G23" s="53" t="n">
        <f aca="false">vagyon!G23/vagyon!$B23</f>
        <v>0.072343994974584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51420730504102</v>
      </c>
      <c r="D24" s="53" t="n">
        <f aca="false">vagyon!D24/vagyon!$B24</f>
        <v>0.195978474431038</v>
      </c>
      <c r="E24" s="53" t="n">
        <f aca="false">vagyon!E24/vagyon!$B24</f>
        <v>0.0961484323943342</v>
      </c>
      <c r="F24" s="53" t="n">
        <f aca="false">vagyon!F24/vagyon!$B24</f>
        <v>0.0209562020158026</v>
      </c>
      <c r="G24" s="53" t="n">
        <f aca="false">vagyon!G24/vagyon!$B24</f>
        <v>0.0354961606547233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30808964392355</v>
      </c>
      <c r="D25" s="53" t="n">
        <f aca="false">vagyon!D25/vagyon!$B25</f>
        <v>0.154887313301939</v>
      </c>
      <c r="E25" s="53" t="n">
        <f aca="false">vagyon!E25/vagyon!$B25</f>
        <v>0.00960304659081459</v>
      </c>
      <c r="F25" s="53" t="n">
        <f aca="false">vagyon!F25/vagyon!$B25</f>
        <v>0.00140246120830953</v>
      </c>
      <c r="G25" s="53" t="n">
        <f aca="false">vagyon!G25/vagyon!$B25</f>
        <v>0.00329821450658169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1.60993514185713</v>
      </c>
      <c r="D26" s="53" t="n">
        <f aca="false">vagyon!D26/vagyon!$B26</f>
        <v>-0.202873331820919</v>
      </c>
      <c r="E26" s="53" t="n">
        <f aca="false">vagyon!E26/vagyon!$B26</f>
        <v>-0.179619631215202</v>
      </c>
      <c r="F26" s="53" t="n">
        <f aca="false">vagyon!F26/vagyon!$B26</f>
        <v>-0.00326017629593213</v>
      </c>
      <c r="G26" s="53" t="n">
        <f aca="false">vagyon!G26/vagyon!$B26</f>
        <v>-0.224182002525077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783984742950933</v>
      </c>
      <c r="D28" s="53" t="n">
        <f aca="false">vagyon!D28/vagyon!$B28</f>
        <v>0.189012049434235</v>
      </c>
      <c r="E28" s="53" t="n">
        <f aca="false">vagyon!E28/vagyon!$B28</f>
        <v>-0.000514724926677379</v>
      </c>
      <c r="F28" s="53" t="n">
        <f aca="false">vagyon!F28/vagyon!$B28</f>
        <v>-0.000593430835540557</v>
      </c>
      <c r="G28" s="53" t="n">
        <f aca="false">vagyon!G28/vagyon!$B28</f>
        <v>0.0281113633770499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30942138118717</v>
      </c>
      <c r="D29" s="53" t="n">
        <f aca="false">vagyon!D29/vagyon!$B29</f>
        <v>0.114319106386515</v>
      </c>
      <c r="E29" s="53" t="n">
        <f aca="false">vagyon!E29/vagyon!$B29</f>
        <v>0.0946999064002719</v>
      </c>
      <c r="F29" s="53" t="n">
        <f aca="false">vagyon!F29/vagyon!$B29</f>
        <v>0.0484261509431702</v>
      </c>
      <c r="G29" s="53" t="n">
        <f aca="false">vagyon!G29/vagyon!$B29</f>
        <v>0.111612698151325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2540885042236</v>
      </c>
      <c r="D30" s="53" t="n">
        <f aca="false">vagyon!D30/vagyon!$B30</f>
        <v>0.159206822861705</v>
      </c>
      <c r="E30" s="53" t="n">
        <f aca="false">vagyon!E30/vagyon!$B30</f>
        <v>0.149010158423538</v>
      </c>
      <c r="F30" s="53" t="n">
        <f aca="false">vagyon!F30/vagyon!$B30</f>
        <v>0.0302936216149581</v>
      </c>
      <c r="G30" s="53" t="n">
        <f aca="false">vagyon!G30/vagyon!$B30</f>
        <v>0.036080546677438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70455023305696</v>
      </c>
      <c r="D32" s="52" t="n">
        <f aca="false">vagyon!D32/vagyon!$B32</f>
        <v>0.17656809119243</v>
      </c>
      <c r="E32" s="52" t="n">
        <f aca="false">vagyon!E32/vagyon!$B32</f>
        <v>0.0487529607243543</v>
      </c>
      <c r="F32" s="52" t="n">
        <f aca="false">vagyon!F32/vagyon!$B32</f>
        <v>0.0657732756916805</v>
      </c>
      <c r="G32" s="52" t="n">
        <f aca="false">vagyon!G32/vagyon!$B32</f>
        <v>0.038450649085838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1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151298071268124</v>
      </c>
      <c r="C12" s="60" t="n">
        <v>-0.0172776275351697</v>
      </c>
      <c r="D12" s="60" t="n">
        <v>0.113021961861425</v>
      </c>
      <c r="E12" s="60" t="n">
        <v>-0.0985328918415509</v>
      </c>
      <c r="F12" s="60" t="n">
        <v>0.440316219729576</v>
      </c>
      <c r="G12" s="60" t="n">
        <v>-0.31068086710524</v>
      </c>
      <c r="H12" s="6"/>
    </row>
    <row r="13" customFormat="false" ht="15" hidden="false" customHeight="false" outlineLevel="0" collapsed="false">
      <c r="A13" s="32" t="s">
        <v>12</v>
      </c>
      <c r="B13" s="59" t="n">
        <v>0.0642537561779391</v>
      </c>
      <c r="C13" s="60" t="n">
        <v>0.159428900132188</v>
      </c>
      <c r="D13" s="60" t="n">
        <v>-0.128948902866134</v>
      </c>
      <c r="E13" s="60" t="n">
        <v>0.010498038017688</v>
      </c>
      <c r="F13" s="60" t="n">
        <v>-0.139496088992886</v>
      </c>
      <c r="G13" s="60" t="n">
        <v>0.447761395007219</v>
      </c>
      <c r="H13" s="6"/>
    </row>
    <row r="14" customFormat="false" ht="15" hidden="false" customHeight="false" outlineLevel="0" collapsed="false">
      <c r="A14" s="32" t="s">
        <v>13</v>
      </c>
      <c r="B14" s="59" t="n">
        <v>0.041439539180766</v>
      </c>
      <c r="C14" s="60" t="n">
        <v>0.129651921444419</v>
      </c>
      <c r="D14" s="60" t="n">
        <v>-0.00838653685625246</v>
      </c>
      <c r="E14" s="60" t="n">
        <v>0.00263834568490262</v>
      </c>
      <c r="F14" s="60" t="n">
        <v>-0.0187440600753519</v>
      </c>
      <c r="G14" s="60" t="n">
        <v>0.0146493252422693</v>
      </c>
      <c r="H14" s="6"/>
    </row>
    <row r="15" customFormat="false" ht="15" hidden="false" customHeight="false" outlineLevel="0" collapsed="false">
      <c r="A15" s="32" t="s">
        <v>14</v>
      </c>
      <c r="B15" s="59" t="n">
        <v>0.0476681576986608</v>
      </c>
      <c r="C15" s="60" t="n">
        <v>0.0421108114971585</v>
      </c>
      <c r="D15" s="60" t="n">
        <v>0.0728213173476202</v>
      </c>
      <c r="E15" s="60" t="n">
        <v>0.0481883045762168</v>
      </c>
      <c r="F15" s="60" t="n">
        <v>-0.10731976555608</v>
      </c>
      <c r="G15" s="60" t="n">
        <v>0.167276201711006</v>
      </c>
      <c r="H15" s="6"/>
    </row>
    <row r="16" customFormat="false" ht="15" hidden="false" customHeight="false" outlineLevel="0" collapsed="false">
      <c r="A16" s="32" t="s">
        <v>15</v>
      </c>
      <c r="B16" s="59" t="n">
        <v>-0.0439204024210913</v>
      </c>
      <c r="C16" s="60" t="n">
        <v>-0.136039361582069</v>
      </c>
      <c r="D16" s="60" t="n">
        <v>0.0737583968865951</v>
      </c>
      <c r="E16" s="60" t="n">
        <v>0.0882158683426608</v>
      </c>
      <c r="F16" s="60" t="n">
        <v>0.0393875045270933</v>
      </c>
      <c r="G16" s="60" t="n">
        <v>0.19400432651613</v>
      </c>
      <c r="H16" s="6"/>
    </row>
    <row r="17" customFormat="false" ht="15" hidden="false" customHeight="false" outlineLevel="0" collapsed="false">
      <c r="A17" s="32" t="s">
        <v>16</v>
      </c>
      <c r="B17" s="59" t="n">
        <v>0.0130229513491411</v>
      </c>
      <c r="C17" s="60" t="n">
        <v>0.0125114933985864</v>
      </c>
      <c r="D17" s="60" t="n">
        <v>0.0232033369899758</v>
      </c>
      <c r="E17" s="60" t="n">
        <v>-0.0301592281351141</v>
      </c>
      <c r="F17" s="60" t="n">
        <v>-0.0287554022437515</v>
      </c>
      <c r="G17" s="60" t="n">
        <v>0.11135643885406</v>
      </c>
      <c r="H17" s="6"/>
    </row>
    <row r="18" customFormat="false" ht="15.75" hidden="false" customHeight="false" outlineLevel="0" collapsed="false">
      <c r="A18" s="32" t="s">
        <v>17</v>
      </c>
      <c r="B18" s="59" t="n">
        <v>-0.0145822196373463</v>
      </c>
      <c r="C18" s="60" t="n">
        <v>0.00324336006844961</v>
      </c>
      <c r="D18" s="60" t="n">
        <v>-0.0522462236620425</v>
      </c>
      <c r="E18" s="60" t="n">
        <v>-0.0135086807827758</v>
      </c>
      <c r="F18" s="60" t="n">
        <v>0.0275342112277683</v>
      </c>
      <c r="G18" s="60" t="n">
        <v>-0.158504612259267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19255787359084</v>
      </c>
      <c r="C20" s="60" t="n">
        <v>0.0121636584990164</v>
      </c>
      <c r="D20" s="60" t="n">
        <v>-0.0109917917776183</v>
      </c>
      <c r="E20" s="60" t="n">
        <v>0.144354974307175</v>
      </c>
      <c r="F20" s="60" t="n">
        <v>0.295083504940528</v>
      </c>
      <c r="G20" s="60" t="n">
        <v>0.978637385804512</v>
      </c>
      <c r="H20" s="6"/>
    </row>
    <row r="21" customFormat="false" ht="15" hidden="false" customHeight="false" outlineLevel="0" collapsed="false">
      <c r="A21" s="32" t="s">
        <v>12</v>
      </c>
      <c r="B21" s="59" t="n">
        <v>-0.424846277391713</v>
      </c>
      <c r="C21" s="60" t="n">
        <v>-0.444195360506371</v>
      </c>
      <c r="D21" s="60" t="n">
        <v>-0.052242866651692</v>
      </c>
      <c r="E21" s="60" t="n">
        <v>0</v>
      </c>
      <c r="F21" s="60" t="n">
        <v>-0.0495221818548727</v>
      </c>
      <c r="G21" s="60" t="n">
        <v>0.0582985664438984</v>
      </c>
      <c r="H21" s="6"/>
    </row>
    <row r="22" customFormat="false" ht="15" hidden="false" customHeight="false" outlineLevel="0" collapsed="false">
      <c r="A22" s="32" t="s">
        <v>13</v>
      </c>
      <c r="B22" s="59" t="n">
        <v>-0.0476560822329859</v>
      </c>
      <c r="C22" s="60" t="n">
        <v>-0.0610352815127474</v>
      </c>
      <c r="D22" s="60" t="n">
        <v>0.131122667356684</v>
      </c>
      <c r="E22" s="60" t="n">
        <v>-0.0490375754466362</v>
      </c>
      <c r="F22" s="60" t="n">
        <v>-0.0528741132955947</v>
      </c>
      <c r="G22" s="60" t="n">
        <v>-0.0237377858232799</v>
      </c>
      <c r="H22" s="6"/>
    </row>
    <row r="23" customFormat="false" ht="15" hidden="false" customHeight="false" outlineLevel="0" collapsed="false">
      <c r="A23" s="32" t="s">
        <v>14</v>
      </c>
      <c r="B23" s="59" t="n">
        <v>-0.0457740358790043</v>
      </c>
      <c r="C23" s="60" t="n">
        <v>-0.0608231779484538</v>
      </c>
      <c r="D23" s="60" t="n">
        <v>5.47860774422482E-005</v>
      </c>
      <c r="E23" s="60" t="n">
        <v>0.0118656281279046</v>
      </c>
      <c r="F23" s="60" t="n">
        <v>0.215964206295418</v>
      </c>
      <c r="G23" s="60" t="n">
        <v>-0.0298378330806232</v>
      </c>
      <c r="H23" s="6"/>
    </row>
    <row r="24" customFormat="false" ht="15" hidden="false" customHeight="false" outlineLevel="0" collapsed="false">
      <c r="A24" s="32" t="s">
        <v>15</v>
      </c>
      <c r="B24" s="59" t="n">
        <v>0.110502830891499</v>
      </c>
      <c r="C24" s="60" t="n">
        <v>0.15096929035818</v>
      </c>
      <c r="D24" s="60" t="n">
        <v>0.0157397466293034</v>
      </c>
      <c r="E24" s="60" t="n">
        <v>0.0730001680313877</v>
      </c>
      <c r="F24" s="60" t="n">
        <v>0.0245372911561488</v>
      </c>
      <c r="G24" s="60" t="n">
        <v>0.126355320307519</v>
      </c>
      <c r="H24" s="6"/>
    </row>
    <row r="25" customFormat="false" ht="15" hidden="false" customHeight="false" outlineLevel="0" collapsed="false">
      <c r="A25" s="32" t="s">
        <v>16</v>
      </c>
      <c r="B25" s="59" t="n">
        <v>-0.0533600121349687</v>
      </c>
      <c r="C25" s="60" t="n">
        <v>-0.0622303012741715</v>
      </c>
      <c r="D25" s="60" t="n">
        <v>-0.0103326794879965</v>
      </c>
      <c r="E25" s="60" t="n">
        <v>0.0867493596215772</v>
      </c>
      <c r="F25" s="60" t="n">
        <v>-0.138167577813601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0117983534448027</v>
      </c>
      <c r="C26" s="60" t="n">
        <v>0.0612537115476752</v>
      </c>
      <c r="D26" s="60" t="n">
        <v>0.245642756481614</v>
      </c>
      <c r="E26" s="60" t="n">
        <v>0.0640952419906895</v>
      </c>
      <c r="F26" s="60" t="n">
        <v>0.117369809233319</v>
      </c>
      <c r="G26" s="60" t="n">
        <v>0.155048447828823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401484286391518</v>
      </c>
      <c r="C28" s="60" t="n">
        <v>-0.461489808190984</v>
      </c>
      <c r="D28" s="60" t="n">
        <v>0.0059099844151862</v>
      </c>
      <c r="E28" s="60" t="n">
        <v>3.36484905654767</v>
      </c>
      <c r="F28" s="60" t="n">
        <v>23.4506612644457</v>
      </c>
      <c r="G28" s="60" t="n">
        <v>0.0334896912415232</v>
      </c>
      <c r="H28" s="6"/>
    </row>
    <row r="29" customFormat="false" ht="14.25" hidden="false" customHeight="false" outlineLevel="0" collapsed="false">
      <c r="A29" s="40" t="s">
        <v>20</v>
      </c>
      <c r="B29" s="59" t="n">
        <v>0.17501672873317</v>
      </c>
      <c r="C29" s="60" t="n">
        <v>0.0774307427904841</v>
      </c>
      <c r="D29" s="60" t="n">
        <v>0.183399216681348</v>
      </c>
      <c r="E29" s="60" t="n">
        <v>0.017286771277248</v>
      </c>
      <c r="F29" s="60" t="n">
        <v>0.019290974660845</v>
      </c>
      <c r="G29" s="60" t="n">
        <v>2.9508508172933</v>
      </c>
      <c r="H29" s="6"/>
    </row>
    <row r="30" customFormat="false" ht="14.25" hidden="false" customHeight="false" outlineLevel="0" collapsed="false">
      <c r="A30" s="40" t="s">
        <v>21</v>
      </c>
      <c r="B30" s="59" t="n">
        <v>0.030803927609065</v>
      </c>
      <c r="C30" s="60" t="n">
        <v>0.220132408777526</v>
      </c>
      <c r="D30" s="60" t="n">
        <v>-0.144340600399159</v>
      </c>
      <c r="E30" s="60" t="n">
        <v>0.0518138759341549</v>
      </c>
      <c r="F30" s="60" t="n">
        <v>-0.386815779121489</v>
      </c>
      <c r="G30" s="60" t="n">
        <v>-0.551266134303962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263737320395194</v>
      </c>
      <c r="C32" s="59" t="n">
        <v>0.031916023994589</v>
      </c>
      <c r="D32" s="59" t="n">
        <v>0.0130194367768879</v>
      </c>
      <c r="E32" s="59" t="n">
        <v>0.0407485145753794</v>
      </c>
      <c r="F32" s="59" t="n">
        <v>-0.0204976328999269</v>
      </c>
      <c r="G32" s="59" t="n">
        <v>0.059458334475143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U1" activeCellId="0" sqref="A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6" min="45" style="0" width="10.13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  <c r="AU1" s="66" t="s">
        <v>70</v>
      </c>
    </row>
    <row r="2" customFormat="false" ht="12.75" hidden="false" customHeight="false" outlineLevel="0" collapsed="false">
      <c r="A2" s="67" t="s">
        <v>71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71" t="n">
        <f aca="false">AT2/AS2</f>
        <v>1.02637373203952</v>
      </c>
    </row>
    <row r="3" customFormat="false" ht="12.75" hidden="false" customHeight="false" outlineLevel="0" collapsed="false">
      <c r="A3" s="72" t="s">
        <v>72</v>
      </c>
      <c r="B3" s="73" t="n">
        <v>3343311.71681928</v>
      </c>
      <c r="C3" s="73" t="n">
        <v>3509019.18823135</v>
      </c>
      <c r="D3" s="73" t="n">
        <v>3710358.23573115</v>
      </c>
      <c r="E3" s="73" t="n">
        <v>3763600.15016141</v>
      </c>
      <c r="F3" s="73" t="n">
        <v>3824210.46558261</v>
      </c>
      <c r="G3" s="73" t="n">
        <v>3796925.45840299</v>
      </c>
      <c r="H3" s="73" t="n">
        <v>3481982.10815942</v>
      </c>
      <c r="I3" s="73" t="n">
        <v>3234830.79658798</v>
      </c>
      <c r="J3" s="73" t="n">
        <v>3153209.45190248</v>
      </c>
      <c r="K3" s="73" t="n">
        <v>3118882.35856247</v>
      </c>
      <c r="L3" s="73" t="n">
        <v>3233736.09100923</v>
      </c>
      <c r="M3" s="73" t="n">
        <v>3426315.6104137</v>
      </c>
      <c r="N3" s="73" t="n">
        <v>3853959.1578915</v>
      </c>
      <c r="O3" s="73" t="n">
        <v>4127913.80573288</v>
      </c>
      <c r="P3" s="73" t="n">
        <v>4345219.37149364</v>
      </c>
      <c r="Q3" s="73" t="n">
        <v>4632567.43597586</v>
      </c>
      <c r="R3" s="73" t="n">
        <v>4955881.04572554</v>
      </c>
      <c r="S3" s="73" t="n">
        <v>5175764.85865443</v>
      </c>
      <c r="T3" s="73" t="n">
        <v>5425424.60105408</v>
      </c>
      <c r="U3" s="73" t="n">
        <v>5492866.23241033</v>
      </c>
      <c r="V3" s="73" t="n">
        <v>5596626.4873616</v>
      </c>
      <c r="W3" s="73" t="n">
        <v>5669672.54252327</v>
      </c>
      <c r="X3" s="73" t="n">
        <v>5658043.52733342</v>
      </c>
      <c r="Y3" s="73" t="n">
        <v>5738953.8058308</v>
      </c>
      <c r="Z3" s="73" t="n">
        <v>5666980.2676195</v>
      </c>
      <c r="AA3" s="73" t="n">
        <v>5640749.4254321</v>
      </c>
      <c r="AB3" s="73" t="n">
        <v>5678658.5998223</v>
      </c>
      <c r="AC3" s="73" t="n">
        <v>5804445.13781652</v>
      </c>
      <c r="AD3" s="74" t="n">
        <v>5895819.41943932</v>
      </c>
      <c r="AE3" s="74" t="n">
        <v>6025308.80550974</v>
      </c>
      <c r="AF3" s="74" t="n">
        <v>6055765.42661819</v>
      </c>
      <c r="AG3" s="74" t="n">
        <v>6137803.08266946</v>
      </c>
      <c r="AH3" s="74" t="n">
        <v>6211231.9894348</v>
      </c>
      <c r="AI3" s="74" t="n">
        <v>6268092.93309291</v>
      </c>
      <c r="AJ3" s="74" t="n">
        <v>6311779.51833478</v>
      </c>
      <c r="AK3" s="75" t="n">
        <v>6175310.50568164</v>
      </c>
      <c r="AL3" s="74" t="n">
        <v>6340244.34698316</v>
      </c>
      <c r="AM3" s="74" t="n">
        <v>6215903.99127082</v>
      </c>
      <c r="AN3" s="74" t="n">
        <v>6225013.76593839</v>
      </c>
      <c r="AO3" s="74" t="n">
        <v>6471120.23370358</v>
      </c>
      <c r="AP3" s="74" t="n">
        <v>6029565.53434349</v>
      </c>
      <c r="AQ3" s="74" t="n">
        <v>6220692.13831535</v>
      </c>
      <c r="AR3" s="74" t="n">
        <v>6440306.91984516</v>
      </c>
      <c r="AS3" s="74" t="n">
        <v>6904697.94896209</v>
      </c>
      <c r="AT3" s="74" t="n">
        <v>7125068.45437656</v>
      </c>
      <c r="AU3" s="71" t="n">
        <f aca="false">AT3/AS3</f>
        <v>1.03191602399459</v>
      </c>
    </row>
    <row r="4" customFormat="false" ht="12.75" hidden="false" customHeight="false" outlineLevel="0" collapsed="false">
      <c r="A4" s="76" t="s">
        <v>73</v>
      </c>
      <c r="B4" s="77" t="n">
        <v>2930820.72990751</v>
      </c>
      <c r="C4" s="77" t="n">
        <v>2967288.28313557</v>
      </c>
      <c r="D4" s="77" t="n">
        <v>3665642.02987012</v>
      </c>
      <c r="E4" s="77" t="n">
        <v>3724650.89531515</v>
      </c>
      <c r="F4" s="77" t="n">
        <v>3782189.91743393</v>
      </c>
      <c r="G4" s="77" t="n">
        <v>954655.485425445</v>
      </c>
      <c r="H4" s="77" t="n">
        <v>930610.971521947</v>
      </c>
      <c r="I4" s="77" t="n">
        <v>935452.10693173</v>
      </c>
      <c r="J4" s="77" t="n">
        <v>944235.817150514</v>
      </c>
      <c r="K4" s="77" t="n">
        <v>896391.708412523</v>
      </c>
      <c r="L4" s="77" t="n">
        <v>922171.698578796</v>
      </c>
      <c r="M4" s="77" t="n">
        <v>950132.584526591</v>
      </c>
      <c r="N4" s="77" t="n">
        <v>954091.486205246</v>
      </c>
      <c r="O4" s="77" t="n">
        <v>955941.486286221</v>
      </c>
      <c r="P4" s="77" t="n">
        <v>969900.72244815</v>
      </c>
      <c r="Q4" s="77" t="n">
        <v>1046706.33357515</v>
      </c>
      <c r="R4" s="77" t="n">
        <v>974056.756720228</v>
      </c>
      <c r="S4" s="77" t="n">
        <v>1162719.47126418</v>
      </c>
      <c r="T4" s="78" t="n">
        <v>1175749.34363538</v>
      </c>
      <c r="U4" s="78" t="n">
        <v>1209748.6592473</v>
      </c>
      <c r="V4" s="78" t="n">
        <v>1255022.76023029</v>
      </c>
      <c r="W4" s="78" t="n">
        <v>1268971.11226173</v>
      </c>
      <c r="X4" s="78" t="n">
        <v>1255592.34215595</v>
      </c>
      <c r="Y4" s="78" t="n">
        <v>1284955.29171024</v>
      </c>
      <c r="Z4" s="78" t="n">
        <v>1307471.88617883</v>
      </c>
      <c r="AA4" s="78" t="n">
        <v>1309000.69105428</v>
      </c>
      <c r="AB4" s="78" t="n">
        <v>1282028.95292833</v>
      </c>
      <c r="AC4" s="78" t="n">
        <v>1391301.01485927</v>
      </c>
      <c r="AD4" s="79" t="n">
        <v>1412127.66510892</v>
      </c>
      <c r="AE4" s="79" t="n">
        <v>1442399.79683674</v>
      </c>
      <c r="AF4" s="79" t="n">
        <v>1459718.90403473</v>
      </c>
      <c r="AG4" s="79" t="n">
        <v>1631943.15004116</v>
      </c>
      <c r="AH4" s="79" t="n">
        <v>1611302.39342478</v>
      </c>
      <c r="AI4" s="79" t="n">
        <v>1573109.78355947</v>
      </c>
      <c r="AJ4" s="79" t="n">
        <v>1579309.69531953</v>
      </c>
      <c r="AK4" s="80" t="n">
        <v>1588558.32637412</v>
      </c>
      <c r="AL4" s="79" t="n">
        <v>1642127.17348972</v>
      </c>
      <c r="AM4" s="79" t="n">
        <v>1657561.96590081</v>
      </c>
      <c r="AN4" s="79" t="n">
        <v>1686805.68891136</v>
      </c>
      <c r="AO4" s="79" t="n">
        <v>1731443.19110832</v>
      </c>
      <c r="AP4" s="79" t="n">
        <v>1604865.57617396</v>
      </c>
      <c r="AQ4" s="79" t="n">
        <v>1710034.85939086</v>
      </c>
      <c r="AR4" s="79" t="n">
        <v>1722803.43199928</v>
      </c>
      <c r="AS4" s="79" t="n">
        <v>1852310.702256</v>
      </c>
      <c r="AT4" s="79" t="n">
        <v>1876426.74433517</v>
      </c>
      <c r="AU4" s="71" t="n">
        <f aca="false">AT4/AS4</f>
        <v>1.01301943677689</v>
      </c>
    </row>
    <row r="5" customFormat="false" ht="12.75" hidden="false" customHeight="false" outlineLevel="0" collapsed="false">
      <c r="A5" s="81" t="s">
        <v>74</v>
      </c>
      <c r="B5" s="82" t="n">
        <v>580196.800572303</v>
      </c>
      <c r="C5" s="82" t="n">
        <v>582526.756510685</v>
      </c>
      <c r="D5" s="82" t="n">
        <v>588816.477967141</v>
      </c>
      <c r="E5" s="82" t="n">
        <v>594739.60285201</v>
      </c>
      <c r="F5" s="82" t="n">
        <v>590961.672418563</v>
      </c>
      <c r="G5" s="82" t="n">
        <v>575549.283691465</v>
      </c>
      <c r="H5" s="82" t="n">
        <v>548283.614323943</v>
      </c>
      <c r="I5" s="82" t="n">
        <v>544914.393827931</v>
      </c>
      <c r="J5" s="82" t="n">
        <v>534807.496800161</v>
      </c>
      <c r="K5" s="82" t="n">
        <v>514826.568069721</v>
      </c>
      <c r="L5" s="82" t="n">
        <v>522030.784974432</v>
      </c>
      <c r="M5" s="82" t="n">
        <v>537151.48604586</v>
      </c>
      <c r="N5" s="82" t="n">
        <v>563471.435983752</v>
      </c>
      <c r="O5" s="82" t="n">
        <v>523775.293564524</v>
      </c>
      <c r="P5" s="82" t="n">
        <v>539588.855856171</v>
      </c>
      <c r="Q5" s="82" t="n">
        <v>557185.414503908</v>
      </c>
      <c r="R5" s="82" t="n">
        <v>569860.52574454</v>
      </c>
      <c r="S5" s="82" t="n">
        <v>607959.907914169</v>
      </c>
      <c r="T5" s="83" t="n">
        <v>403167.29018457</v>
      </c>
      <c r="U5" s="83" t="n">
        <v>421600.651196876</v>
      </c>
      <c r="V5" s="83" t="n">
        <v>441878.930112436</v>
      </c>
      <c r="W5" s="83" t="n">
        <v>440704.511208594</v>
      </c>
      <c r="X5" s="83" t="n">
        <v>430937.220393241</v>
      </c>
      <c r="Y5" s="83" t="n">
        <v>447510.842451985</v>
      </c>
      <c r="Z5" s="83" t="n">
        <v>454406.608810383</v>
      </c>
      <c r="AA5" s="83" t="n">
        <v>454826.378574657</v>
      </c>
      <c r="AB5" s="83" t="n">
        <v>461956.005142988</v>
      </c>
      <c r="AC5" s="83" t="n">
        <v>478448.969940527</v>
      </c>
      <c r="AD5" s="84" t="n">
        <v>480179.968601091</v>
      </c>
      <c r="AE5" s="84" t="n">
        <v>471216.319407909</v>
      </c>
      <c r="AF5" s="84" t="n">
        <v>481910.947231175</v>
      </c>
      <c r="AG5" s="84" t="n">
        <v>492330.55465758</v>
      </c>
      <c r="AH5" s="84" t="n">
        <v>476781.715727762</v>
      </c>
      <c r="AI5" s="84" t="n">
        <v>476262.212846423</v>
      </c>
      <c r="AJ5" s="84" t="n">
        <v>478308.236401005</v>
      </c>
      <c r="AK5" s="85" t="n">
        <v>461396.334618046</v>
      </c>
      <c r="AL5" s="84" t="n">
        <v>478496.975145054</v>
      </c>
      <c r="AM5" s="84" t="n">
        <v>473188.200049025</v>
      </c>
      <c r="AN5" s="84" t="n">
        <v>492995.872390918</v>
      </c>
      <c r="AO5" s="84" t="n">
        <v>499898.52557645</v>
      </c>
      <c r="AP5" s="84" t="n">
        <v>429742.055644256</v>
      </c>
      <c r="AQ5" s="84" t="n">
        <v>459623.738851246</v>
      </c>
      <c r="AR5" s="84" t="n">
        <v>466515.263102507</v>
      </c>
      <c r="AS5" s="84" t="n">
        <v>497822.575856962</v>
      </c>
      <c r="AT5" s="84" t="n">
        <v>518108.106345222</v>
      </c>
      <c r="AU5" s="71" t="n">
        <f aca="false">AT5/AS5</f>
        <v>1.04074851457538</v>
      </c>
    </row>
    <row r="6" customFormat="false" ht="12.75" hidden="false" customHeight="false" outlineLevel="0" collapsed="false">
      <c r="A6" s="86" t="s">
        <v>75</v>
      </c>
      <c r="B6" s="87" t="n">
        <v>1049039.11112303</v>
      </c>
      <c r="C6" s="87" t="n">
        <v>987553.635819436</v>
      </c>
      <c r="D6" s="87" t="n">
        <v>957543.860534013</v>
      </c>
      <c r="E6" s="87" t="n">
        <v>898176.935349275</v>
      </c>
      <c r="F6" s="87" t="n">
        <v>909604.018132872</v>
      </c>
      <c r="G6" s="87" t="n">
        <v>891709.122459819</v>
      </c>
      <c r="H6" s="87" t="n">
        <v>903529.640499371</v>
      </c>
      <c r="I6" s="87" t="n">
        <v>830090.677442756</v>
      </c>
      <c r="J6" s="87" t="n">
        <v>822006.226434669</v>
      </c>
      <c r="K6" s="87" t="n">
        <v>829204.385441411</v>
      </c>
      <c r="L6" s="87" t="n">
        <v>843312.924159076</v>
      </c>
      <c r="M6" s="87" t="n">
        <v>830055.650646738</v>
      </c>
      <c r="N6" s="87" t="n">
        <v>841346.046387465</v>
      </c>
      <c r="O6" s="87" t="n">
        <v>827480.201729441</v>
      </c>
      <c r="P6" s="87" t="n">
        <v>827125.1784457</v>
      </c>
      <c r="Q6" s="87" t="n">
        <v>818937.58360247</v>
      </c>
      <c r="R6" s="87" t="n">
        <v>839486.82755746</v>
      </c>
      <c r="S6" s="87" t="n">
        <v>689694.315549519</v>
      </c>
      <c r="T6" s="88" t="n">
        <v>691343.685399762</v>
      </c>
      <c r="U6" s="88" t="n">
        <v>687704.711131187</v>
      </c>
      <c r="V6" s="88" t="n">
        <v>705418.060085572</v>
      </c>
      <c r="W6" s="88" t="n">
        <v>690520.41033625</v>
      </c>
      <c r="X6" s="88" t="n">
        <v>698501.400837481</v>
      </c>
      <c r="Y6" s="88" t="n">
        <v>664766.806159428</v>
      </c>
      <c r="Z6" s="88" t="n">
        <v>690948.441560998</v>
      </c>
      <c r="AA6" s="88" t="n">
        <v>682941.833511527</v>
      </c>
      <c r="AB6" s="88" t="n">
        <v>679903.77057773</v>
      </c>
      <c r="AC6" s="88" t="n">
        <v>523762.312113299</v>
      </c>
      <c r="AD6" s="89" t="n">
        <v>529782.032976963</v>
      </c>
      <c r="AE6" s="89" t="n">
        <v>547411.155470119</v>
      </c>
      <c r="AF6" s="89" t="n">
        <v>527464.372858583</v>
      </c>
      <c r="AG6" s="89" t="n">
        <v>534705.845780969</v>
      </c>
      <c r="AH6" s="89" t="n">
        <v>563561.632896006</v>
      </c>
      <c r="AI6" s="89" t="n">
        <v>550520.325443028</v>
      </c>
      <c r="AJ6" s="89" t="n">
        <v>593069.276651373</v>
      </c>
      <c r="AK6" s="90" t="n">
        <v>614986.313774571</v>
      </c>
      <c r="AL6" s="89" t="n">
        <v>642966.211968077</v>
      </c>
      <c r="AM6" s="89" t="n">
        <v>629799.14342926</v>
      </c>
      <c r="AN6" s="89" t="n">
        <v>656944.584285085</v>
      </c>
      <c r="AO6" s="89" t="n">
        <v>661757.875014103</v>
      </c>
      <c r="AP6" s="89" t="n">
        <v>645727.821650912</v>
      </c>
      <c r="AQ6" s="89" t="n">
        <v>678952.629919462</v>
      </c>
      <c r="AR6" s="89" t="n">
        <v>684336.139716307</v>
      </c>
      <c r="AS6" s="89" t="n">
        <v>713614.019957421</v>
      </c>
      <c r="AT6" s="89" t="n">
        <v>698986.621744092</v>
      </c>
      <c r="AU6" s="71" t="n">
        <f aca="false">AT6/AS6</f>
        <v>0.979502367100073</v>
      </c>
    </row>
    <row r="7" customFormat="false" ht="12.75" hidden="false" customHeight="false" outlineLevel="0" collapsed="false">
      <c r="A7" s="91" t="s">
        <v>17</v>
      </c>
      <c r="B7" s="92" t="n">
        <v>382912.965180792</v>
      </c>
      <c r="C7" s="92" t="n">
        <v>374714.254758838</v>
      </c>
      <c r="D7" s="92" t="n">
        <v>402301.721489767</v>
      </c>
      <c r="E7" s="92" t="n">
        <v>380602.32623937</v>
      </c>
      <c r="F7" s="92" t="n">
        <v>386037.729977128</v>
      </c>
      <c r="G7" s="92" t="n">
        <v>370941.45484656</v>
      </c>
      <c r="H7" s="92" t="n">
        <v>375754.516600956</v>
      </c>
      <c r="I7" s="92" t="n">
        <v>347219.911706946</v>
      </c>
      <c r="J7" s="92" t="n">
        <v>326250.017795975</v>
      </c>
      <c r="K7" s="92" t="n">
        <v>331289.970931711</v>
      </c>
      <c r="L7" s="92" t="n">
        <v>344501.783813548</v>
      </c>
      <c r="M7" s="92" t="n">
        <v>347322.241744369</v>
      </c>
      <c r="N7" s="92" t="n">
        <v>352495.839953096</v>
      </c>
      <c r="O7" s="92" t="n">
        <v>361746.563382484</v>
      </c>
      <c r="P7" s="92" t="n">
        <v>372836.395430191</v>
      </c>
      <c r="Q7" s="92" t="n">
        <v>416081.273936918</v>
      </c>
      <c r="R7" s="92" t="n">
        <v>478741.980812218</v>
      </c>
      <c r="S7" s="92" t="n">
        <v>483698.184250131</v>
      </c>
      <c r="T7" s="93" t="n">
        <v>509338.563742017</v>
      </c>
      <c r="U7" s="93" t="n">
        <v>525732.369564231</v>
      </c>
      <c r="V7" s="93" t="n">
        <v>539518.461708209</v>
      </c>
      <c r="W7" s="93" t="n">
        <v>538820.676430821</v>
      </c>
      <c r="X7" s="93" t="n">
        <v>540618.372080523</v>
      </c>
      <c r="Y7" s="93" t="n">
        <v>544711.101035992</v>
      </c>
      <c r="Z7" s="93" t="n">
        <v>554436.930720657</v>
      </c>
      <c r="AA7" s="93" t="n">
        <v>546265.249035446</v>
      </c>
      <c r="AB7" s="93" t="n">
        <v>481043.59411916</v>
      </c>
      <c r="AC7" s="93" t="n">
        <v>533266.097577827</v>
      </c>
      <c r="AD7" s="94" t="n">
        <v>555105.935119322</v>
      </c>
      <c r="AE7" s="94" t="n">
        <v>573645.399763225</v>
      </c>
      <c r="AF7" s="94" t="n">
        <v>589806.814580525</v>
      </c>
      <c r="AG7" s="94" t="n">
        <v>627273.708970842</v>
      </c>
      <c r="AH7" s="94" t="n">
        <v>403473.107864438</v>
      </c>
      <c r="AI7" s="94" t="n">
        <v>414651.708496663</v>
      </c>
      <c r="AJ7" s="94" t="n">
        <v>350864.858614488</v>
      </c>
      <c r="AK7" s="95" t="n">
        <v>347298.83628895</v>
      </c>
      <c r="AL7" s="94" t="n">
        <v>353979.800398739</v>
      </c>
      <c r="AM7" s="94" t="n">
        <v>356069.485626732</v>
      </c>
      <c r="AN7" s="94" t="n">
        <v>368989.542104311</v>
      </c>
      <c r="AO7" s="94" t="n">
        <v>339878.88926633</v>
      </c>
      <c r="AP7" s="94" t="n">
        <v>341496.759797548</v>
      </c>
      <c r="AQ7" s="94" t="n">
        <v>354305.770018012</v>
      </c>
      <c r="AR7" s="94" t="n">
        <v>375591.910860227</v>
      </c>
      <c r="AS7" s="94" t="n">
        <v>385690.716765127</v>
      </c>
      <c r="AT7" s="94" t="n">
        <v>408623.244406506</v>
      </c>
      <c r="AU7" s="71" t="n">
        <f aca="false">AT7/AS7</f>
        <v>1.05945833447514</v>
      </c>
    </row>
    <row r="8" customFormat="false" ht="12.75" hidden="false" customHeight="fals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1-04-22T17:04:16Z</dcterms:modified>
  <cp:revision>0</cp:revision>
  <dc:subject/>
  <dc:title/>
</cp:coreProperties>
</file>