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BAMOSZ tagok által kezelt vagyon</t>
  </si>
  <si>
    <t xml:space="preserve">Dátum:  2020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71336.14761099</v>
      </c>
      <c r="C12" s="34" t="n">
        <v>1395060.43113321</v>
      </c>
      <c r="D12" s="35" t="n">
        <v>50068.0033991472</v>
      </c>
      <c r="E12" s="35" t="n">
        <v>15539.1494906347</v>
      </c>
      <c r="F12" s="35" t="n">
        <v>1370.3839280524</v>
      </c>
      <c r="G12" s="35" t="n">
        <v>9298.17965994763</v>
      </c>
      <c r="H12" s="6"/>
    </row>
    <row r="13" customFormat="false" ht="15" hidden="false" customHeight="false" outlineLevel="0" collapsed="false">
      <c r="A13" s="32" t="s">
        <v>12</v>
      </c>
      <c r="B13" s="33" t="n">
        <v>351100.178165223</v>
      </c>
      <c r="C13" s="34" t="n">
        <v>179357.80883119</v>
      </c>
      <c r="D13" s="35" t="n">
        <v>74660.7209629179</v>
      </c>
      <c r="E13" s="35" t="n">
        <v>23614.4215511761</v>
      </c>
      <c r="F13" s="35" t="n">
        <v>50321.347557771</v>
      </c>
      <c r="G13" s="35" t="n">
        <v>23145.8792621681</v>
      </c>
      <c r="H13" s="6"/>
    </row>
    <row r="14" customFormat="false" ht="15" hidden="false" customHeight="false" outlineLevel="0" collapsed="false">
      <c r="A14" s="32" t="s">
        <v>13</v>
      </c>
      <c r="B14" s="33" t="n">
        <v>2629378.24432</v>
      </c>
      <c r="C14" s="34" t="n">
        <v>955362.997096354</v>
      </c>
      <c r="D14" s="35" t="n">
        <v>908584.830037855</v>
      </c>
      <c r="E14" s="35" t="n">
        <v>126764.986978665</v>
      </c>
      <c r="F14" s="35" t="n">
        <v>508334.588205924</v>
      </c>
      <c r="G14" s="35" t="n">
        <v>130330.842001198</v>
      </c>
      <c r="H14" s="6"/>
    </row>
    <row r="15" customFormat="false" ht="15" hidden="false" customHeight="false" outlineLevel="0" collapsed="false">
      <c r="A15" s="32" t="s">
        <v>14</v>
      </c>
      <c r="B15" s="33" t="n">
        <v>246670.505768483</v>
      </c>
      <c r="C15" s="34" t="n">
        <v>138828.037465198</v>
      </c>
      <c r="D15" s="35" t="n">
        <v>81969.1248965569</v>
      </c>
      <c r="E15" s="35" t="n">
        <v>12981.4936567916</v>
      </c>
      <c r="F15" s="35" t="n">
        <v>10338.7834208818</v>
      </c>
      <c r="G15" s="35" t="n">
        <v>2553.0663290551</v>
      </c>
      <c r="H15" s="6"/>
    </row>
    <row r="16" customFormat="false" ht="15" hidden="false" customHeight="false" outlineLevel="0" collapsed="false">
      <c r="A16" s="32" t="s">
        <v>15</v>
      </c>
      <c r="B16" s="33" t="n">
        <v>463795.3377811</v>
      </c>
      <c r="C16" s="34" t="n">
        <v>265487.607580199</v>
      </c>
      <c r="D16" s="35" t="n">
        <v>144833.588499238</v>
      </c>
      <c r="E16" s="35" t="n">
        <v>45859.5465334517</v>
      </c>
      <c r="F16" s="35" t="n">
        <v>2967.40456113322</v>
      </c>
      <c r="G16" s="35" t="n">
        <v>4647.19060707787</v>
      </c>
      <c r="H16" s="6"/>
    </row>
    <row r="17" customFormat="false" ht="15" hidden="false" customHeight="false" outlineLevel="0" collapsed="false">
      <c r="A17" s="32" t="s">
        <v>16</v>
      </c>
      <c r="B17" s="33" t="n">
        <v>1825435.76074575</v>
      </c>
      <c r="C17" s="34" t="n">
        <v>1775389.31901484</v>
      </c>
      <c r="D17" s="35" t="n">
        <v>42116.9010301342</v>
      </c>
      <c r="E17" s="35" t="n">
        <v>835.919669</v>
      </c>
      <c r="F17" s="35" t="n">
        <v>1300.19684580643</v>
      </c>
      <c r="G17" s="35" t="n">
        <v>5793.42418597225</v>
      </c>
      <c r="H17" s="6"/>
    </row>
    <row r="18" customFormat="false" ht="15.75" hidden="false" customHeight="false" outlineLevel="0" collapsed="false">
      <c r="A18" s="32" t="s">
        <v>17</v>
      </c>
      <c r="B18" s="33" t="n">
        <v>196526.926987569</v>
      </c>
      <c r="C18" s="34" t="n">
        <v>100584.577695603</v>
      </c>
      <c r="D18" s="35" t="n">
        <v>21884.705142634</v>
      </c>
      <c r="E18" s="35" t="n">
        <v>32102.6252658883</v>
      </c>
      <c r="F18" s="35" t="n">
        <v>27064.7298556043</v>
      </c>
      <c r="G18" s="35" t="n">
        <v>14890.289027839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57560.320007113</v>
      </c>
      <c r="C20" s="34" t="n">
        <v>329098.86816514</v>
      </c>
      <c r="D20" s="35" t="n">
        <v>17978.8618750985</v>
      </c>
      <c r="E20" s="35" t="n">
        <v>5458.81494183206</v>
      </c>
      <c r="F20" s="35" t="n">
        <v>3839.9050463684</v>
      </c>
      <c r="G20" s="35" t="n">
        <v>1183.86997867415</v>
      </c>
      <c r="H20" s="6"/>
    </row>
    <row r="21" customFormat="false" ht="15" hidden="false" customHeight="false" outlineLevel="0" collapsed="false">
      <c r="A21" s="32" t="s">
        <v>12</v>
      </c>
      <c r="B21" s="33" t="n">
        <v>26339.8617805397</v>
      </c>
      <c r="C21" s="34" t="n">
        <v>25178.534601275</v>
      </c>
      <c r="D21" s="35" t="n">
        <v>14.059106</v>
      </c>
      <c r="E21" s="35" t="n">
        <v>0</v>
      </c>
      <c r="F21" s="35" t="n">
        <v>671.054202264653</v>
      </c>
      <c r="G21" s="35" t="n">
        <v>476.213871000001</v>
      </c>
      <c r="H21" s="6"/>
    </row>
    <row r="22" customFormat="false" ht="15" hidden="false" customHeight="false" outlineLevel="0" collapsed="false">
      <c r="A22" s="32" t="s">
        <v>13</v>
      </c>
      <c r="B22" s="33" t="n">
        <v>665875.603624746</v>
      </c>
      <c r="C22" s="34" t="n">
        <v>522878.931977446</v>
      </c>
      <c r="D22" s="35" t="n">
        <v>33255.4469358139</v>
      </c>
      <c r="E22" s="35" t="n">
        <v>761.834227672316</v>
      </c>
      <c r="F22" s="35" t="n">
        <v>53377.1693401817</v>
      </c>
      <c r="G22" s="35" t="n">
        <v>55602.2211436316</v>
      </c>
      <c r="H22" s="6"/>
    </row>
    <row r="23" customFormat="false" ht="15" hidden="false" customHeight="false" outlineLevel="0" collapsed="false">
      <c r="A23" s="32" t="s">
        <v>14</v>
      </c>
      <c r="B23" s="33" t="n">
        <v>407950.131561413</v>
      </c>
      <c r="C23" s="34" t="n">
        <v>330432.23470711</v>
      </c>
      <c r="D23" s="35" t="n">
        <v>30466.4767303528</v>
      </c>
      <c r="E23" s="35" t="n">
        <v>7856.7242148152</v>
      </c>
      <c r="F23" s="35" t="n">
        <v>10166.7396515316</v>
      </c>
      <c r="G23" s="35" t="n">
        <v>29027.9562576029</v>
      </c>
      <c r="H23" s="6"/>
    </row>
    <row r="24" customFormat="false" ht="15" hidden="false" customHeight="false" outlineLevel="0" collapsed="false">
      <c r="A24" s="32" t="s">
        <v>15</v>
      </c>
      <c r="B24" s="33" t="n">
        <v>1901411.45624393</v>
      </c>
      <c r="C24" s="34" t="n">
        <v>1195070.74561683</v>
      </c>
      <c r="D24" s="35" t="n">
        <v>407400.635245162</v>
      </c>
      <c r="E24" s="35" t="n">
        <v>189207.433232316</v>
      </c>
      <c r="F24" s="35" t="n">
        <v>43189.7392523837</v>
      </c>
      <c r="G24" s="35" t="n">
        <v>66542.9028972386</v>
      </c>
      <c r="H24" s="6"/>
    </row>
    <row r="25" customFormat="false" ht="15" hidden="false" customHeight="false" outlineLevel="0" collapsed="false">
      <c r="A25" s="32" t="s">
        <v>16</v>
      </c>
      <c r="B25" s="33" t="n">
        <v>25219.2209729871</v>
      </c>
      <c r="C25" s="34" t="n">
        <v>21150.5415207463</v>
      </c>
      <c r="D25" s="35" t="n">
        <v>3736.3119559806</v>
      </c>
      <c r="E25" s="35" t="n">
        <v>210.958076</v>
      </c>
      <c r="F25" s="35" t="n">
        <v>38.8494202602645</v>
      </c>
      <c r="G25" s="35" t="n">
        <v>82.56</v>
      </c>
      <c r="H25" s="6"/>
    </row>
    <row r="26" customFormat="false" ht="15.75" hidden="false" customHeight="false" outlineLevel="0" collapsed="false">
      <c r="A26" s="39" t="s">
        <v>17</v>
      </c>
      <c r="B26" s="33" t="n">
        <v>-214463.731772242</v>
      </c>
      <c r="C26" s="34" t="n">
        <v>-329182.686443047</v>
      </c>
      <c r="D26" s="35" t="n">
        <v>35341.036439108</v>
      </c>
      <c r="E26" s="35" t="n">
        <v>36628.6680187185</v>
      </c>
      <c r="F26" s="35" t="n">
        <v>633.128669256949</v>
      </c>
      <c r="G26" s="35" t="n">
        <v>42116.1215437217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14307.277836683</v>
      </c>
      <c r="C28" s="34" t="n">
        <v>273869.505822722</v>
      </c>
      <c r="D28" s="35" t="n">
        <v>35347.6353851561</v>
      </c>
      <c r="E28" s="35" t="n">
        <v>-22.1838012171</v>
      </c>
      <c r="F28" s="35" t="n">
        <v>-4.5657223150396</v>
      </c>
      <c r="G28" s="35" t="n">
        <v>5116.8861523372</v>
      </c>
      <c r="H28" s="6"/>
    </row>
    <row r="29" customFormat="false" ht="14.25" hidden="false" customHeight="false" outlineLevel="0" collapsed="false">
      <c r="A29" s="40" t="s">
        <v>20</v>
      </c>
      <c r="B29" s="33" t="n">
        <v>1330085.2726102</v>
      </c>
      <c r="C29" s="34" t="n">
        <v>915216.211583175</v>
      </c>
      <c r="D29" s="35" t="n">
        <v>150977.099612366</v>
      </c>
      <c r="E29" s="35" t="n">
        <v>145488.842012581</v>
      </c>
      <c r="F29" s="35" t="n">
        <v>74251.5129186696</v>
      </c>
      <c r="G29" s="35" t="n">
        <v>44151.6064834123</v>
      </c>
      <c r="H29" s="6"/>
    </row>
    <row r="30" customFormat="false" ht="14.25" hidden="false" customHeight="false" outlineLevel="0" collapsed="false">
      <c r="A30" s="40" t="s">
        <v>21</v>
      </c>
      <c r="B30" s="33" t="n">
        <v>1044530.58326792</v>
      </c>
      <c r="C30" s="34" t="n">
        <v>551892.23668632</v>
      </c>
      <c r="D30" s="35" t="n">
        <v>200335.528078018</v>
      </c>
      <c r="E30" s="35" t="n">
        <v>152536.650487434</v>
      </c>
      <c r="F30" s="35" t="n">
        <v>53193.3633368852</v>
      </c>
      <c r="G30" s="35" t="n">
        <v>86572.80467926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0354135.9637976</v>
      </c>
      <c r="C32" s="33" t="n">
        <v>6904697.94896209</v>
      </c>
      <c r="D32" s="45" t="n">
        <v>1852310.702256</v>
      </c>
      <c r="E32" s="45" t="n">
        <v>497822.575856962</v>
      </c>
      <c r="F32" s="45" t="n">
        <v>713614.019957421</v>
      </c>
      <c r="G32" s="45" t="n">
        <v>385690.71676512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2101296791485</v>
      </c>
      <c r="C12" s="53" t="n">
        <f aca="false">vagyon!C12/vagyon!C$32</f>
        <v>0.202045106309525</v>
      </c>
      <c r="D12" s="53" t="n">
        <f aca="false">vagyon!D12/vagyon!D$32</f>
        <v>0.0270300243572353</v>
      </c>
      <c r="E12" s="53" t="n">
        <f aca="false">vagyon!E12/vagyon!E$32</f>
        <v>0.0312142322269843</v>
      </c>
      <c r="F12" s="53" t="n">
        <f aca="false">vagyon!F12/vagyon!F$32</f>
        <v>0.00192034333649186</v>
      </c>
      <c r="G12" s="53" t="n">
        <f aca="false">vagyon!G12/vagyon!G$32</f>
        <v>0.024107864814412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339091720828098</v>
      </c>
      <c r="C13" s="53" t="n">
        <f aca="false">vagyon!C13/vagyon!C$32</f>
        <v>0.025976199126589</v>
      </c>
      <c r="D13" s="53" t="n">
        <f aca="false">vagyon!D13/vagyon!D$32</f>
        <v>0.0403068021320537</v>
      </c>
      <c r="E13" s="53" t="n">
        <f aca="false">vagyon!E13/vagyon!E$32</f>
        <v>0.0474354171474159</v>
      </c>
      <c r="F13" s="53" t="n">
        <f aca="false">vagyon!F13/vagyon!F$32</f>
        <v>0.0705161980432692</v>
      </c>
      <c r="G13" s="53" t="n">
        <f aca="false">vagyon!G13/vagyon!G$32</f>
        <v>0.060011502107952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5394472832049</v>
      </c>
      <c r="C14" s="53" t="n">
        <f aca="false">vagyon!C14/vagyon!C$32</f>
        <v>0.13836419842811</v>
      </c>
      <c r="D14" s="53" t="n">
        <f aca="false">vagyon!D14/vagyon!D$32</f>
        <v>0.490514268978339</v>
      </c>
      <c r="E14" s="53" t="n">
        <f aca="false">vagyon!E14/vagyon!E$32</f>
        <v>0.254638887680916</v>
      </c>
      <c r="F14" s="53" t="n">
        <f aca="false">vagyon!F14/vagyon!F$32</f>
        <v>0.712338286509919</v>
      </c>
      <c r="G14" s="53" t="n">
        <f aca="false">vagyon!G14/vagyon!G$32</f>
        <v>0.33791542377351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38233790468801</v>
      </c>
      <c r="C15" s="53" t="n">
        <f aca="false">vagyon!C15/vagyon!C$32</f>
        <v>0.0201063157999643</v>
      </c>
      <c r="D15" s="53" t="n">
        <f aca="false">vagyon!D15/vagyon!D$32</f>
        <v>0.0442523626283234</v>
      </c>
      <c r="E15" s="53" t="n">
        <f aca="false">vagyon!E15/vagyon!E$32</f>
        <v>0.0260765467183665</v>
      </c>
      <c r="F15" s="53" t="n">
        <f aca="false">vagyon!F15/vagyon!F$32</f>
        <v>0.0144879208251804</v>
      </c>
      <c r="G15" s="53" t="n">
        <f aca="false">vagyon!G15/vagyon!G$32</f>
        <v>0.0066194653334366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47932439174763</v>
      </c>
      <c r="C16" s="53" t="n">
        <f aca="false">vagyon!C16/vagyon!C$32</f>
        <v>0.0384502855219187</v>
      </c>
      <c r="D16" s="53" t="n">
        <f aca="false">vagyon!D16/vagyon!D$32</f>
        <v>0.0781907637432749</v>
      </c>
      <c r="E16" s="53" t="n">
        <f aca="false">vagyon!E16/vagyon!E$32</f>
        <v>0.092120262835626</v>
      </c>
      <c r="F16" s="53" t="n">
        <f aca="false">vagyon!F16/vagyon!F$32</f>
        <v>0.00415827671282338</v>
      </c>
      <c r="G16" s="53" t="n">
        <f aca="false">vagyon!G16/vagyon!G$32</f>
        <v>0.012049008195102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76300153593525</v>
      </c>
      <c r="C17" s="53" t="n">
        <f aca="false">vagyon!C17/vagyon!C$32</f>
        <v>0.257127731312521</v>
      </c>
      <c r="D17" s="53" t="n">
        <f aca="false">vagyon!D17/vagyon!D$32</f>
        <v>0.022737492678112</v>
      </c>
      <c r="E17" s="53" t="n">
        <f aca="false">vagyon!E17/vagyon!E$32</f>
        <v>0.00167915178929166</v>
      </c>
      <c r="F17" s="53" t="n">
        <f aca="false">vagyon!F17/vagyon!F$32</f>
        <v>0.00182198893161322</v>
      </c>
      <c r="G17" s="53" t="n">
        <f aca="false">vagyon!G17/vagyon!G$32</f>
        <v>0.0150209064780272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89805240799145</v>
      </c>
      <c r="C18" s="53" t="n">
        <f aca="false">vagyon!C18/vagyon!C$32</f>
        <v>0.0145675565302206</v>
      </c>
      <c r="D18" s="53" t="n">
        <f aca="false">vagyon!D18/vagyon!D$32</f>
        <v>0.0118148133118163</v>
      </c>
      <c r="E18" s="53" t="n">
        <f aca="false">vagyon!E18/vagyon!E$32</f>
        <v>0.06448607761636</v>
      </c>
      <c r="F18" s="53" t="n">
        <f aca="false">vagyon!F18/vagyon!F$32</f>
        <v>0.0379262866181064</v>
      </c>
      <c r="G18" s="53" t="n">
        <f aca="false">vagyon!G18/vagyon!G$32</f>
        <v>0.038606812092153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45330910524349</v>
      </c>
      <c r="C20" s="53" t="n">
        <f aca="false">vagyon!C20/vagyon!C$32</f>
        <v>0.0476630361817073</v>
      </c>
      <c r="D20" s="53" t="n">
        <f aca="false">vagyon!D20/vagyon!D$32</f>
        <v>0.00970618042275595</v>
      </c>
      <c r="E20" s="53" t="n">
        <f aca="false">vagyon!E20/vagyon!E$32</f>
        <v>0.0109653824606792</v>
      </c>
      <c r="F20" s="53" t="n">
        <f aca="false">vagyon!F20/vagyon!F$32</f>
        <v>0.00538092713845157</v>
      </c>
      <c r="G20" s="53" t="n">
        <f aca="false">vagyon!G20/vagyon!G$32</f>
        <v>0.0030694800969116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25438976146957</v>
      </c>
      <c r="C21" s="53" t="n">
        <f aca="false">vagyon!C21/vagyon!C$32</f>
        <v>0.00364658016721207</v>
      </c>
      <c r="D21" s="53" t="n">
        <f aca="false">vagyon!D21/vagyon!D$32</f>
        <v>7.59003658666815E-006</v>
      </c>
      <c r="E21" s="53" t="n">
        <f aca="false">vagyon!E21/vagyon!E$32</f>
        <v>0</v>
      </c>
      <c r="F21" s="53" t="n">
        <f aca="false">vagyon!F21/vagyon!F$32</f>
        <v>0.000940360171601859</v>
      </c>
      <c r="G21" s="53" t="n">
        <f aca="false">vagyon!G21/vagyon!G$32</f>
        <v>0.0012347040006410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643101081493353</v>
      </c>
      <c r="C22" s="53" t="n">
        <f aca="false">vagyon!C22/vagyon!C$32</f>
        <v>0.0757279950321425</v>
      </c>
      <c r="D22" s="53" t="n">
        <f aca="false">vagyon!D22/vagyon!D$32</f>
        <v>0.0179534928429182</v>
      </c>
      <c r="E22" s="53" t="n">
        <f aca="false">vagyon!E22/vagyon!E$32</f>
        <v>0.00153033282261432</v>
      </c>
      <c r="F22" s="53" t="n">
        <f aca="false">vagyon!F22/vagyon!F$32</f>
        <v>0.0747983753785647</v>
      </c>
      <c r="G22" s="53" t="n">
        <f aca="false">vagyon!G22/vagyon!G$32</f>
        <v>0.14416271568571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93997271223574</v>
      </c>
      <c r="C23" s="53" t="n">
        <f aca="false">vagyon!C23/vagyon!C$32</f>
        <v>0.047856146228204</v>
      </c>
      <c r="D23" s="53" t="n">
        <f aca="false">vagyon!D23/vagyon!D$32</f>
        <v>0.0164478220059121</v>
      </c>
      <c r="E23" s="53" t="n">
        <f aca="false">vagyon!E23/vagyon!E$32</f>
        <v>0.0157821774179093</v>
      </c>
      <c r="F23" s="53" t="n">
        <f aca="false">vagyon!F23/vagyon!F$32</f>
        <v>0.0142468328356809</v>
      </c>
      <c r="G23" s="53" t="n">
        <f aca="false">vagyon!G23/vagyon!G$32</f>
        <v>0.075262263248300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83637868277185</v>
      </c>
      <c r="C24" s="53" t="n">
        <f aca="false">vagyon!C24/vagyon!C$32</f>
        <v>0.173080814606303</v>
      </c>
      <c r="D24" s="53" t="n">
        <f aca="false">vagyon!D24/vagyon!D$32</f>
        <v>0.219941846013724</v>
      </c>
      <c r="E24" s="53" t="n">
        <f aca="false">vagyon!E24/vagyon!E$32</f>
        <v>0.380070013712437</v>
      </c>
      <c r="F24" s="53" t="n">
        <f aca="false">vagyon!F24/vagyon!F$32</f>
        <v>0.0605225486670801</v>
      </c>
      <c r="G24" s="53" t="n">
        <f aca="false">vagyon!G24/vagyon!G$32</f>
        <v>0.1725291794818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43566639081852</v>
      </c>
      <c r="C25" s="53" t="n">
        <f aca="false">vagyon!C25/vagyon!C$32</f>
        <v>0.00306321024859974</v>
      </c>
      <c r="D25" s="53" t="n">
        <f aca="false">vagyon!D25/vagyon!D$32</f>
        <v>0.00201710865862299</v>
      </c>
      <c r="E25" s="53" t="n">
        <f aca="false">vagyon!E25/vagyon!E$32</f>
        <v>0.000423761569343963</v>
      </c>
      <c r="F25" s="53" t="n">
        <f aca="false">vagyon!F25/vagyon!F$32</f>
        <v>5.44403825790622E-005</v>
      </c>
      <c r="G25" s="53" t="n">
        <f aca="false">vagyon!G25/vagyon!G$32</f>
        <v>0.00021405752436161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207128564394071</v>
      </c>
      <c r="C26" s="53" t="n">
        <f aca="false">vagyon!C26/vagyon!C$32</f>
        <v>-0.0476751754930177</v>
      </c>
      <c r="D26" s="53" t="n">
        <f aca="false">vagyon!D26/vagyon!D$32</f>
        <v>0.0190794321903258</v>
      </c>
      <c r="E26" s="53" t="n">
        <f aca="false">vagyon!E26/vagyon!E$32</f>
        <v>0.0735777560020559</v>
      </c>
      <c r="F26" s="53" t="n">
        <f aca="false">vagyon!F26/vagyon!F$32</f>
        <v>0.000887214448638111</v>
      </c>
      <c r="G26" s="53" t="n">
        <f aca="false">vagyon!G26/vagyon!G$32</f>
        <v>0.10919661716765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303557224799474</v>
      </c>
      <c r="C28" s="53" t="n">
        <f aca="false">vagyon!C28/vagyon!C$32</f>
        <v>0.0396642268564246</v>
      </c>
      <c r="D28" s="53" t="n">
        <f aca="false">vagyon!D28/vagyon!D$32</f>
        <v>0.0190829947384663</v>
      </c>
      <c r="E28" s="53" t="n">
        <f aca="false">vagyon!E28/vagyon!E$32</f>
        <v>-4.45616617103239E-005</v>
      </c>
      <c r="F28" s="53" t="n">
        <f aca="false">vagyon!F28/vagyon!F$32</f>
        <v>-6.39802776760471E-006</v>
      </c>
      <c r="G28" s="53" t="n">
        <f aca="false">vagyon!G28/vagyon!G$32</f>
        <v>0.013266811800018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8459320725625</v>
      </c>
      <c r="C29" s="53" t="n">
        <f aca="false">vagyon!C29/vagyon!C$32</f>
        <v>0.13254978253187</v>
      </c>
      <c r="D29" s="53" t="n">
        <f aca="false">vagyon!D29/vagyon!D$32</f>
        <v>0.0815074379414236</v>
      </c>
      <c r="E29" s="53" t="n">
        <f aca="false">vagyon!E29/vagyon!E$32</f>
        <v>0.29225039013575</v>
      </c>
      <c r="F29" s="53" t="n">
        <f aca="false">vagyon!F29/vagyon!F$32</f>
        <v>0.104049963764865</v>
      </c>
      <c r="G29" s="53" t="n">
        <f aca="false">vagyon!G29/vagyon!G$32</f>
        <v>0.114474122824945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0880516435175</v>
      </c>
      <c r="C30" s="53" t="n">
        <f aca="false">vagyon!C30/vagyon!C$32</f>
        <v>0.0799299608419917</v>
      </c>
      <c r="D30" s="53" t="n">
        <f aca="false">vagyon!D30/vagyon!D$32</f>
        <v>0.108154386752731</v>
      </c>
      <c r="E30" s="53" t="n">
        <f aca="false">vagyon!E30/vagyon!E$32</f>
        <v>0.306407659847195</v>
      </c>
      <c r="F30" s="53" t="n">
        <f aca="false">vagyon!F30/vagyon!F$32</f>
        <v>0.0745408047617381</v>
      </c>
      <c r="G30" s="53" t="n">
        <f aca="false">vagyon!G30/vagyon!G$32</f>
        <v>0.22446172779415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48158878172313</v>
      </c>
      <c r="D12" s="53" t="n">
        <f aca="false">vagyon!D12/vagyon!$B12</f>
        <v>0.0340289358624423</v>
      </c>
      <c r="E12" s="53" t="n">
        <f aca="false">vagyon!E12/vagyon!$B12</f>
        <v>0.0105612504089332</v>
      </c>
      <c r="F12" s="53" t="n">
        <f aca="false">vagyon!F12/vagyon!$B12</f>
        <v>0.000931387385729288</v>
      </c>
      <c r="G12" s="53" t="n">
        <f aca="false">vagyon!G12/vagyon!$B12</f>
        <v>0.0063195481705829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10845109132319</v>
      </c>
      <c r="D13" s="53" t="n">
        <f aca="false">vagyon!D13/vagyon!$B13</f>
        <v>0.212647915341654</v>
      </c>
      <c r="E13" s="53" t="n">
        <f aca="false">vagyon!E13/vagyon!$B13</f>
        <v>0.0672583582115514</v>
      </c>
      <c r="F13" s="53" t="n">
        <f aca="false">vagyon!F13/vagyon!$B13</f>
        <v>0.143324756543104</v>
      </c>
      <c r="G13" s="53" t="n">
        <f aca="false">vagyon!G13/vagyon!$B13</f>
        <v>0.06592386077137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63341789702618</v>
      </c>
      <c r="D14" s="53" t="n">
        <f aca="false">vagyon!D14/vagyon!$B14</f>
        <v>0.345551208541634</v>
      </c>
      <c r="E14" s="53" t="n">
        <f aca="false">vagyon!E14/vagyon!$B14</f>
        <v>0.0482110123381846</v>
      </c>
      <c r="F14" s="53" t="n">
        <f aca="false">vagyon!F14/vagyon!$B14</f>
        <v>0.193328818059567</v>
      </c>
      <c r="G14" s="53" t="n">
        <f aca="false">vagyon!G14/vagyon!$B14</f>
        <v>0.049567171357996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62807608606021</v>
      </c>
      <c r="D15" s="53" t="n">
        <f aca="false">vagyon!D15/vagyon!$B15</f>
        <v>0.332302091168899</v>
      </c>
      <c r="E15" s="53" t="n">
        <f aca="false">vagyon!E15/vagyon!$B15</f>
        <v>0.052626857906456</v>
      </c>
      <c r="F15" s="53" t="n">
        <f aca="false">vagyon!F15/vagyon!$B15</f>
        <v>0.0419133345053643</v>
      </c>
      <c r="G15" s="53" t="n">
        <f aca="false">vagyon!G15/vagyon!$B15</f>
        <v>0.010350107813259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72424054218291</v>
      </c>
      <c r="D16" s="53" t="n">
        <f aca="false">vagyon!D16/vagyon!$B16</f>
        <v>0.312279095327164</v>
      </c>
      <c r="E16" s="53" t="n">
        <f aca="false">vagyon!E16/vagyon!$B16</f>
        <v>0.0988788433123411</v>
      </c>
      <c r="F16" s="53" t="n">
        <f aca="false">vagyon!F16/vagyon!$B16</f>
        <v>0.00639809053564434</v>
      </c>
      <c r="G16" s="53" t="n">
        <f aca="false">vagyon!G16/vagyon!$B16</f>
        <v>0.010019916606559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72583838441695</v>
      </c>
      <c r="D17" s="53" t="n">
        <f aca="false">vagyon!D17/vagyon!$B17</f>
        <v>0.0230722449597065</v>
      </c>
      <c r="E17" s="53" t="n">
        <f aca="false">vagyon!E17/vagyon!$B17</f>
        <v>0.000457928833747893</v>
      </c>
      <c r="F17" s="53" t="n">
        <f aca="false">vagyon!F17/vagyon!$B17</f>
        <v>0.000712266557808234</v>
      </c>
      <c r="G17" s="53" t="n">
        <f aca="false">vagyon!G17/vagyon!$B17</f>
        <v>0.0031737212070423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511810667562952</v>
      </c>
      <c r="D18" s="53" t="n">
        <f aca="false">vagyon!D18/vagyon!$B18</f>
        <v>0.111357285630474</v>
      </c>
      <c r="E18" s="53" t="n">
        <f aca="false">vagyon!E18/vagyon!$B18</f>
        <v>0.163349754448249</v>
      </c>
      <c r="F18" s="53" t="n">
        <f aca="false">vagyon!F18/vagyon!$B18</f>
        <v>0.137715122657549</v>
      </c>
      <c r="G18" s="53" t="n">
        <f aca="false">vagyon!G18/vagyon!$B18</f>
        <v>0.075767169700777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20400977822688</v>
      </c>
      <c r="D20" s="53" t="n">
        <f aca="false">vagyon!D20/vagyon!$B20</f>
        <v>0.050282038775278</v>
      </c>
      <c r="E20" s="53" t="n">
        <f aca="false">vagyon!E20/vagyon!$B20</f>
        <v>0.0152668364927167</v>
      </c>
      <c r="F20" s="53" t="n">
        <f aca="false">vagyon!F20/vagyon!$B20</f>
        <v>0.0107391811437354</v>
      </c>
      <c r="G20" s="53" t="n">
        <f aca="false">vagyon!G20/vagyon!$B20</f>
        <v>0.0033109657655821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55909898505137</v>
      </c>
      <c r="D21" s="53" t="n">
        <f aca="false">vagyon!D21/vagyon!$B21</f>
        <v>0.000533757774324659</v>
      </c>
      <c r="E21" s="53" t="n">
        <f aca="false">vagyon!E21/vagyon!$B21</f>
        <v>0</v>
      </c>
      <c r="F21" s="53" t="n">
        <f aca="false">vagyon!F21/vagyon!$B21</f>
        <v>0.0254767548841292</v>
      </c>
      <c r="G21" s="53" t="n">
        <f aca="false">vagyon!G21/vagyon!$B21</f>
        <v>0.01807958883640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85250171550232</v>
      </c>
      <c r="D22" s="53" t="n">
        <f aca="false">vagyon!D22/vagyon!$B22</f>
        <v>0.0499424318217776</v>
      </c>
      <c r="E22" s="53" t="n">
        <f aca="false">vagyon!E22/vagyon!$B22</f>
        <v>0.00114410893495003</v>
      </c>
      <c r="F22" s="53" t="n">
        <f aca="false">vagyon!F22/vagyon!$B22</f>
        <v>0.0801608724656962</v>
      </c>
      <c r="G22" s="53" t="n">
        <f aca="false">vagyon!G22/vagyon!$B22</f>
        <v>0.083502415227343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09981929512792</v>
      </c>
      <c r="D23" s="53" t="n">
        <f aca="false">vagyon!D23/vagyon!$B23</f>
        <v>0.0746818651920605</v>
      </c>
      <c r="E23" s="53" t="n">
        <f aca="false">vagyon!E23/vagyon!$B23</f>
        <v>0.019259030962299</v>
      </c>
      <c r="F23" s="53" t="n">
        <f aca="false">vagyon!F23/vagyon!$B23</f>
        <v>0.0249215256105417</v>
      </c>
      <c r="G23" s="53" t="n">
        <f aca="false">vagyon!G23/vagyon!$B23</f>
        <v>0.071155648722307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28517694943096</v>
      </c>
      <c r="D24" s="53" t="n">
        <f aca="false">vagyon!D24/vagyon!$B24</f>
        <v>0.214262217631709</v>
      </c>
      <c r="E24" s="53" t="n">
        <f aca="false">vagyon!E24/vagyon!$B24</f>
        <v>0.099508937221867</v>
      </c>
      <c r="F24" s="53" t="n">
        <f aca="false">vagyon!F24/vagyon!$B24</f>
        <v>0.0227145677020907</v>
      </c>
      <c r="G24" s="53" t="n">
        <f aca="false">vagyon!G24/vagyon!$B24</f>
        <v>0.034996582501237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38667520436142</v>
      </c>
      <c r="D25" s="53" t="n">
        <f aca="false">vagyon!D25/vagyon!$B25</f>
        <v>0.148153345417872</v>
      </c>
      <c r="E25" s="53" t="n">
        <f aca="false">vagyon!E25/vagyon!$B25</f>
        <v>0.00836497194841831</v>
      </c>
      <c r="F25" s="53" t="n">
        <f aca="false">vagyon!F25/vagyon!$B25</f>
        <v>0.00154046868861957</v>
      </c>
      <c r="G25" s="53" t="n">
        <f aca="false">vagyon!G25/vagyon!$B25</f>
        <v>0.00327369350894827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53491074562031</v>
      </c>
      <c r="D26" s="53" t="n">
        <f aca="false">vagyon!D26/vagyon!$B26</f>
        <v>-0.164787939420171</v>
      </c>
      <c r="E26" s="53" t="n">
        <f aca="false">vagyon!E26/vagyon!$B26</f>
        <v>-0.170791899012639</v>
      </c>
      <c r="F26" s="53" t="n">
        <f aca="false">vagyon!F26/vagyon!$B26</f>
        <v>-0.00295214796471659</v>
      </c>
      <c r="G26" s="53" t="n">
        <f aca="false">vagyon!G26/vagyon!$B26</f>
        <v>-0.19637875922278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71343189084623</v>
      </c>
      <c r="D28" s="53" t="n">
        <f aca="false">vagyon!D28/vagyon!$B28</f>
        <v>0.112462032786664</v>
      </c>
      <c r="E28" s="53" t="n">
        <f aca="false">vagyon!E28/vagyon!$B28</f>
        <v>-7.05799794703669E-005</v>
      </c>
      <c r="F28" s="53" t="n">
        <f aca="false">vagyon!F28/vagyon!$B28</f>
        <v>-1.45263016067098E-005</v>
      </c>
      <c r="G28" s="53" t="n">
        <f aca="false">vagyon!G28/vagyon!$B28</f>
        <v>0.016279884409790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88088373301905</v>
      </c>
      <c r="D29" s="53" t="n">
        <f aca="false">vagyon!D29/vagyon!$B29</f>
        <v>0.113509338627653</v>
      </c>
      <c r="E29" s="53" t="n">
        <f aca="false">vagyon!E29/vagyon!$B29</f>
        <v>0.10938309370727</v>
      </c>
      <c r="F29" s="53" t="n">
        <f aca="false">vagyon!F29/vagyon!$B29</f>
        <v>0.0558246260203724</v>
      </c>
      <c r="G29" s="53" t="n">
        <f aca="false">vagyon!G29/vagyon!$B29</f>
        <v>0.0331945683428009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28363884721946</v>
      </c>
      <c r="D30" s="53" t="n">
        <f aca="false">vagyon!D30/vagyon!$B30</f>
        <v>0.191794794032021</v>
      </c>
      <c r="E30" s="53" t="n">
        <f aca="false">vagyon!E30/vagyon!$B30</f>
        <v>0.146033685304079</v>
      </c>
      <c r="F30" s="53" t="n">
        <f aca="false">vagyon!F30/vagyon!$B30</f>
        <v>0.0509256159551252</v>
      </c>
      <c r="G30" s="53" t="n">
        <f aca="false">vagyon!G30/vagyon!$B30</f>
        <v>0.082882019986828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685409319559</v>
      </c>
      <c r="D32" s="52" t="n">
        <f aca="false">vagyon!D32/vagyon!$B32</f>
        <v>0.178895729081833</v>
      </c>
      <c r="E32" s="52" t="n">
        <f aca="false">vagyon!E32/vagyon!$B32</f>
        <v>0.0480795865147568</v>
      </c>
      <c r="F32" s="52" t="n">
        <f aca="false">vagyon!F32/vagyon!$B32</f>
        <v>0.0689206730964819</v>
      </c>
      <c r="G32" s="52" t="n">
        <f aca="false">vagyon!G32/vagyon!$B32</f>
        <v>0.037249918111338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139121251510244</v>
      </c>
      <c r="C12" s="60" t="n">
        <v>0.0336039061082547</v>
      </c>
      <c r="D12" s="60" t="n">
        <v>-0.326361840569711</v>
      </c>
      <c r="E12" s="60" t="n">
        <v>-0.0335078798509469</v>
      </c>
      <c r="F12" s="60" t="n">
        <v>-0.595876278180468</v>
      </c>
      <c r="G12" s="60" t="n">
        <v>0.215627506853664</v>
      </c>
      <c r="H12" s="6"/>
    </row>
    <row r="13" customFormat="false" ht="15" hidden="false" customHeight="false" outlineLevel="0" collapsed="false">
      <c r="A13" s="32" t="s">
        <v>12</v>
      </c>
      <c r="B13" s="59" t="n">
        <v>-0.153152290770822</v>
      </c>
      <c r="C13" s="60" t="n">
        <v>-0.0720635357769204</v>
      </c>
      <c r="D13" s="60" t="n">
        <v>-0.331332683390387</v>
      </c>
      <c r="E13" s="60" t="n">
        <v>-0.183072526052924</v>
      </c>
      <c r="F13" s="60" t="n">
        <v>0.114469987388687</v>
      </c>
      <c r="G13" s="60" t="n">
        <v>-0.349739036226305</v>
      </c>
      <c r="H13" s="6"/>
    </row>
    <row r="14" customFormat="false" ht="15" hidden="false" customHeight="false" outlineLevel="0" collapsed="false">
      <c r="A14" s="32" t="s">
        <v>13</v>
      </c>
      <c r="B14" s="59" t="n">
        <v>0.07702398531064</v>
      </c>
      <c r="C14" s="60" t="n">
        <v>0.0696249634590229</v>
      </c>
      <c r="D14" s="60" t="n">
        <v>0.115594776773287</v>
      </c>
      <c r="E14" s="60" t="n">
        <v>0.0589728384554229</v>
      </c>
      <c r="F14" s="60" t="n">
        <v>0.0290536574504814</v>
      </c>
      <c r="G14" s="60" t="n">
        <v>0.0857912982628404</v>
      </c>
      <c r="H14" s="6"/>
    </row>
    <row r="15" customFormat="false" ht="15" hidden="false" customHeight="false" outlineLevel="0" collapsed="false">
      <c r="A15" s="32" t="s">
        <v>14</v>
      </c>
      <c r="B15" s="59" t="n">
        <v>-0.00762123846368012</v>
      </c>
      <c r="C15" s="60" t="n">
        <v>-0.00668180583936218</v>
      </c>
      <c r="D15" s="60" t="n">
        <v>-0.0114726846353876</v>
      </c>
      <c r="E15" s="60" t="n">
        <v>0.113141297810416</v>
      </c>
      <c r="F15" s="60" t="n">
        <v>0.0524351129470599</v>
      </c>
      <c r="G15" s="60" t="n">
        <v>-0.419338000824648</v>
      </c>
      <c r="H15" s="6"/>
    </row>
    <row r="16" customFormat="false" ht="15" hidden="false" customHeight="false" outlineLevel="0" collapsed="false">
      <c r="A16" s="32" t="s">
        <v>15</v>
      </c>
      <c r="B16" s="59" t="n">
        <v>0.201729292493742</v>
      </c>
      <c r="C16" s="60" t="n">
        <v>0.151820779551113</v>
      </c>
      <c r="D16" s="60" t="n">
        <v>0.307145776560782</v>
      </c>
      <c r="E16" s="60" t="n">
        <v>0.230804000846899</v>
      </c>
      <c r="F16" s="60" t="n">
        <v>0.261846803347156</v>
      </c>
      <c r="G16" s="60" t="n">
        <v>-0.0766970780216861</v>
      </c>
      <c r="H16" s="6"/>
    </row>
    <row r="17" customFormat="false" ht="15" hidden="false" customHeight="false" outlineLevel="0" collapsed="false">
      <c r="A17" s="32" t="s">
        <v>16</v>
      </c>
      <c r="B17" s="59" t="n">
        <v>0.111517377216242</v>
      </c>
      <c r="C17" s="60" t="n">
        <v>0.11355491019868</v>
      </c>
      <c r="D17" s="60" t="n">
        <v>0.0446633838051624</v>
      </c>
      <c r="E17" s="60" t="n">
        <v>0.0041779257672514</v>
      </c>
      <c r="F17" s="60" t="n">
        <v>-0.0116367004253111</v>
      </c>
      <c r="G17" s="60" t="n">
        <v>0.0564706580480554</v>
      </c>
      <c r="H17" s="6"/>
    </row>
    <row r="18" customFormat="false" ht="15.75" hidden="false" customHeight="false" outlineLevel="0" collapsed="false">
      <c r="A18" s="32" t="s">
        <v>17</v>
      </c>
      <c r="B18" s="59" t="n">
        <v>-0.11363763922955</v>
      </c>
      <c r="C18" s="60" t="n">
        <v>-0.256051203943344</v>
      </c>
      <c r="D18" s="60" t="n">
        <v>0.0124632540578737</v>
      </c>
      <c r="E18" s="60" t="n">
        <v>0.117780339864326</v>
      </c>
      <c r="F18" s="60" t="n">
        <v>0.149269475064091</v>
      </c>
      <c r="G18" s="60" t="n">
        <v>0.17853417055416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181664887753887</v>
      </c>
      <c r="C20" s="60" t="n">
        <v>0.042650738884108</v>
      </c>
      <c r="D20" s="60" t="n">
        <v>-0.273187010793242</v>
      </c>
      <c r="E20" s="60" t="n">
        <v>0.210027570936412</v>
      </c>
      <c r="F20" s="60" t="n">
        <v>-0.00464643034985346</v>
      </c>
      <c r="G20" s="60" t="n">
        <v>-0.514440494779358</v>
      </c>
      <c r="H20" s="6"/>
    </row>
    <row r="21" customFormat="false" ht="15" hidden="false" customHeight="false" outlineLevel="0" collapsed="false">
      <c r="A21" s="32" t="s">
        <v>12</v>
      </c>
      <c r="B21" s="59" t="n">
        <v>0.321679950157318</v>
      </c>
      <c r="C21" s="60" t="n">
        <v>0.412141746740049</v>
      </c>
      <c r="D21" s="60" t="n">
        <v>-0.270025383028693</v>
      </c>
      <c r="E21" s="60" t="n">
        <v>0</v>
      </c>
      <c r="F21" s="60" t="n">
        <v>-0.0288700155139264</v>
      </c>
      <c r="G21" s="60" t="n">
        <v>-0.657099264757271</v>
      </c>
      <c r="H21" s="6"/>
    </row>
    <row r="22" customFormat="false" ht="15" hidden="false" customHeight="false" outlineLevel="0" collapsed="false">
      <c r="A22" s="32" t="s">
        <v>13</v>
      </c>
      <c r="B22" s="59" t="n">
        <v>0.0717940911040909</v>
      </c>
      <c r="C22" s="60" t="n">
        <v>0.0604241435921473</v>
      </c>
      <c r="D22" s="60" t="n">
        <v>0.226554450598299</v>
      </c>
      <c r="E22" s="60" t="n">
        <v>-0.138606742195272</v>
      </c>
      <c r="F22" s="60" t="n">
        <v>0.0511938315047598</v>
      </c>
      <c r="G22" s="60" t="n">
        <v>0.125271946750571</v>
      </c>
      <c r="H22" s="6"/>
    </row>
    <row r="23" customFormat="false" ht="15" hidden="false" customHeight="false" outlineLevel="0" collapsed="false">
      <c r="A23" s="32" t="s">
        <v>14</v>
      </c>
      <c r="B23" s="59" t="n">
        <v>-0.0492693734099892</v>
      </c>
      <c r="C23" s="60" t="n">
        <v>-0.0686047227354483</v>
      </c>
      <c r="D23" s="60" t="n">
        <v>0.0534297030057431</v>
      </c>
      <c r="E23" s="60" t="n">
        <v>-0.194011020449706</v>
      </c>
      <c r="F23" s="60" t="n">
        <v>0.0967201900082799</v>
      </c>
      <c r="G23" s="60" t="n">
        <v>0.100348861299105</v>
      </c>
      <c r="H23" s="6"/>
    </row>
    <row r="24" customFormat="false" ht="15" hidden="false" customHeight="false" outlineLevel="0" collapsed="false">
      <c r="A24" s="32" t="s">
        <v>15</v>
      </c>
      <c r="B24" s="59" t="n">
        <v>0.187965309482258</v>
      </c>
      <c r="C24" s="60" t="n">
        <v>0.231762273902244</v>
      </c>
      <c r="D24" s="60" t="n">
        <v>0.167585716900005</v>
      </c>
      <c r="E24" s="60" t="n">
        <v>0.0730678171340078</v>
      </c>
      <c r="F24" s="60" t="n">
        <v>0.0812749274668678</v>
      </c>
      <c r="G24" s="60" t="n">
        <v>0.0212795164644621</v>
      </c>
      <c r="H24" s="6"/>
    </row>
    <row r="25" customFormat="false" ht="15" hidden="false" customHeight="false" outlineLevel="0" collapsed="false">
      <c r="A25" s="32" t="s">
        <v>16</v>
      </c>
      <c r="B25" s="59" t="n">
        <v>0.0127957856206919</v>
      </c>
      <c r="C25" s="60" t="n">
        <v>-0.124574124245474</v>
      </c>
      <c r="D25" s="60" t="n">
        <v>8.06473621544131</v>
      </c>
      <c r="E25" s="60" t="n">
        <v>-0.0235278879803342</v>
      </c>
      <c r="F25" s="60" t="n">
        <v>0.00261937459075745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315876475307363</v>
      </c>
      <c r="C26" s="60" t="n">
        <v>0.213089976078427</v>
      </c>
      <c r="D26" s="60" t="n">
        <v>-0.0344402398992882</v>
      </c>
      <c r="E26" s="60" t="n">
        <v>0.156662215082341</v>
      </c>
      <c r="F26" s="60" t="n">
        <v>2.31857197318853</v>
      </c>
      <c r="G26" s="60" t="n">
        <v>0.055086213201416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306193397203933</v>
      </c>
      <c r="C28" s="60" t="n">
        <v>0.349682982243087</v>
      </c>
      <c r="D28" s="60" t="n">
        <v>0.0770593213056736</v>
      </c>
      <c r="E28" s="60" t="n">
        <v>-0.935203019758878</v>
      </c>
      <c r="F28" s="60" t="n">
        <v>-0.907066747459202</v>
      </c>
      <c r="G28" s="60" t="n">
        <v>-0.0322350977470791</v>
      </c>
      <c r="H28" s="6"/>
    </row>
    <row r="29" customFormat="false" ht="14.25" hidden="false" customHeight="false" outlineLevel="0" collapsed="false">
      <c r="A29" s="40" t="s">
        <v>20</v>
      </c>
      <c r="B29" s="59" t="n">
        <v>-0.212342227346137</v>
      </c>
      <c r="C29" s="60" t="n">
        <v>-0.0140487857816468</v>
      </c>
      <c r="D29" s="60" t="n">
        <v>-0.0367762860508885</v>
      </c>
      <c r="E29" s="60" t="n">
        <v>0.0975731004798037</v>
      </c>
      <c r="F29" s="60" t="n">
        <v>-0.594115368612982</v>
      </c>
      <c r="G29" s="60" t="n">
        <v>-0.846785064076864</v>
      </c>
      <c r="H29" s="6"/>
    </row>
    <row r="30" customFormat="false" ht="14.25" hidden="false" customHeight="false" outlineLevel="0" collapsed="false">
      <c r="A30" s="40" t="s">
        <v>21</v>
      </c>
      <c r="B30" s="59" t="n">
        <v>-0.244318056524417</v>
      </c>
      <c r="C30" s="60" t="n">
        <v>-0.0938983552774775</v>
      </c>
      <c r="D30" s="60" t="n">
        <v>0.184313344071889</v>
      </c>
      <c r="E30" s="60" t="n">
        <v>0.076599755894583</v>
      </c>
      <c r="F30" s="60" t="n">
        <v>-0.649759216709755</v>
      </c>
      <c r="G30" s="60" t="n">
        <v>-0.721123029186696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685875037401131</v>
      </c>
      <c r="C32" s="59" t="n">
        <v>0.0721069717478775</v>
      </c>
      <c r="D32" s="59" t="n">
        <v>0.0751724008968477</v>
      </c>
      <c r="E32" s="59" t="n">
        <v>0.0671088713073373</v>
      </c>
      <c r="F32" s="59" t="n">
        <v>0.0427828935839205</v>
      </c>
      <c r="G32" s="59" t="n">
        <v>0.026887708741573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T2" activeCellId="0" sqref="A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5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</row>
    <row r="2" customFormat="false" ht="12.75" hidden="false" customHeight="false" outlineLevel="0" collapsed="false">
      <c r="A2" s="66" t="s">
        <v>70</v>
      </c>
      <c r="B2" s="67" t="n">
        <v>8286281.32360291</v>
      </c>
      <c r="C2" s="67" t="n">
        <v>8421102.11845588</v>
      </c>
      <c r="D2" s="67" t="n">
        <v>9324662.32559219</v>
      </c>
      <c r="E2" s="67" t="n">
        <v>9361769.90991722</v>
      </c>
      <c r="F2" s="67" t="n">
        <v>9493003.80354511</v>
      </c>
      <c r="G2" s="67" t="n">
        <v>6589780.80482628</v>
      </c>
      <c r="H2" s="67" t="n">
        <v>6240160.85110563</v>
      </c>
      <c r="I2" s="67" t="n">
        <v>5892507.88649734</v>
      </c>
      <c r="J2" s="67" t="n">
        <v>5780509.0100838</v>
      </c>
      <c r="K2" s="67" t="n">
        <v>5690594.99141784</v>
      </c>
      <c r="L2" s="67" t="n">
        <v>5865753.28253508</v>
      </c>
      <c r="M2" s="67" t="n">
        <v>6090977.57337726</v>
      </c>
      <c r="N2" s="67" t="n">
        <v>6565363.96642106</v>
      </c>
      <c r="O2" s="67" t="n">
        <v>6796857.35069555</v>
      </c>
      <c r="P2" s="67" t="n">
        <v>7054670.52367385</v>
      </c>
      <c r="Q2" s="67" t="n">
        <v>7471478.04159431</v>
      </c>
      <c r="R2" s="67" t="n">
        <v>7818027.13655999</v>
      </c>
      <c r="S2" s="67" t="n">
        <v>8119836.73763243</v>
      </c>
      <c r="T2" s="67" t="n">
        <v>8205023.48401581</v>
      </c>
      <c r="U2" s="67" t="n">
        <v>8337652.62354993</v>
      </c>
      <c r="V2" s="67" t="n">
        <v>8538464.69949811</v>
      </c>
      <c r="W2" s="67" t="n">
        <v>8608689.25276066</v>
      </c>
      <c r="X2" s="67" t="n">
        <v>8583692.86280061</v>
      </c>
      <c r="Y2" s="67" t="n">
        <v>8680897.84718844</v>
      </c>
      <c r="Z2" s="67" t="n">
        <v>8674244.13489037</v>
      </c>
      <c r="AA2" s="67" t="n">
        <v>8633783.57760802</v>
      </c>
      <c r="AB2" s="67" t="n">
        <v>8583590.9225905</v>
      </c>
      <c r="AC2" s="67" t="n">
        <v>8731223.53230744</v>
      </c>
      <c r="AD2" s="68" t="n">
        <v>8873015.02124562</v>
      </c>
      <c r="AE2" s="68" t="n">
        <v>9059981.47698774</v>
      </c>
      <c r="AF2" s="68" t="n">
        <v>9114666.46532321</v>
      </c>
      <c r="AG2" s="68" t="n">
        <v>9424056.34212001</v>
      </c>
      <c r="AH2" s="68" t="n">
        <v>9266350.83934779</v>
      </c>
      <c r="AI2" s="68" t="n">
        <v>9282636.9634385</v>
      </c>
      <c r="AJ2" s="68" t="n">
        <v>9313331.58532117</v>
      </c>
      <c r="AK2" s="69" t="n">
        <v>9187550.31673733</v>
      </c>
      <c r="AL2" s="68" t="n">
        <v>9457814.50798475</v>
      </c>
      <c r="AM2" s="68" t="n">
        <v>9332522.78627665</v>
      </c>
      <c r="AN2" s="68" t="n">
        <v>9430749.45363007</v>
      </c>
      <c r="AO2" s="68" t="n">
        <v>9704098.71466878</v>
      </c>
      <c r="AP2" s="68" t="n">
        <v>9051397.74761016</v>
      </c>
      <c r="AQ2" s="68" t="n">
        <v>9423609.13649493</v>
      </c>
      <c r="AR2" s="68" t="n">
        <v>9689553.66552348</v>
      </c>
      <c r="AS2" s="68" t="n">
        <v>10354135.9637976</v>
      </c>
      <c r="AT2" s="70" t="n">
        <f aca="false">AS2/AO2</f>
        <v>1.06698584466646</v>
      </c>
    </row>
    <row r="3" customFormat="false" ht="12.75" hidden="false" customHeight="false" outlineLevel="0" collapsed="false">
      <c r="A3" s="71" t="s">
        <v>71</v>
      </c>
      <c r="B3" s="72" t="n">
        <v>3343311.71681928</v>
      </c>
      <c r="C3" s="72" t="n">
        <v>3509019.18823135</v>
      </c>
      <c r="D3" s="72" t="n">
        <v>3710358.23573115</v>
      </c>
      <c r="E3" s="72" t="n">
        <v>3763600.15016141</v>
      </c>
      <c r="F3" s="72" t="n">
        <v>3824210.46558261</v>
      </c>
      <c r="G3" s="72" t="n">
        <v>3796925.45840299</v>
      </c>
      <c r="H3" s="72" t="n">
        <v>3481982.10815942</v>
      </c>
      <c r="I3" s="72" t="n">
        <v>3234830.79658798</v>
      </c>
      <c r="J3" s="72" t="n">
        <v>3153209.45190248</v>
      </c>
      <c r="K3" s="72" t="n">
        <v>3118882.35856247</v>
      </c>
      <c r="L3" s="72" t="n">
        <v>3233736.09100923</v>
      </c>
      <c r="M3" s="72" t="n">
        <v>3426315.6104137</v>
      </c>
      <c r="N3" s="72" t="n">
        <v>3853959.1578915</v>
      </c>
      <c r="O3" s="72" t="n">
        <v>4127913.80573288</v>
      </c>
      <c r="P3" s="72" t="n">
        <v>4345219.37149364</v>
      </c>
      <c r="Q3" s="72" t="n">
        <v>4632567.43597586</v>
      </c>
      <c r="R3" s="72" t="n">
        <v>4955881.04572554</v>
      </c>
      <c r="S3" s="72" t="n">
        <v>5175764.85865443</v>
      </c>
      <c r="T3" s="72" t="n">
        <v>5425424.60105408</v>
      </c>
      <c r="U3" s="72" t="n">
        <v>5492866.23241033</v>
      </c>
      <c r="V3" s="72" t="n">
        <v>5596626.4873616</v>
      </c>
      <c r="W3" s="72" t="n">
        <v>5669672.54252327</v>
      </c>
      <c r="X3" s="72" t="n">
        <v>5658043.52733342</v>
      </c>
      <c r="Y3" s="72" t="n">
        <v>5738953.8058308</v>
      </c>
      <c r="Z3" s="72" t="n">
        <v>5666980.2676195</v>
      </c>
      <c r="AA3" s="72" t="n">
        <v>5640749.4254321</v>
      </c>
      <c r="AB3" s="72" t="n">
        <v>5678658.5998223</v>
      </c>
      <c r="AC3" s="72" t="n">
        <v>5804445.13781652</v>
      </c>
      <c r="AD3" s="73" t="n">
        <v>5895819.41943932</v>
      </c>
      <c r="AE3" s="73" t="n">
        <v>6025308.80550974</v>
      </c>
      <c r="AF3" s="73" t="n">
        <v>6055765.42661819</v>
      </c>
      <c r="AG3" s="73" t="n">
        <v>6137803.08266946</v>
      </c>
      <c r="AH3" s="73" t="n">
        <v>6211231.9894348</v>
      </c>
      <c r="AI3" s="73" t="n">
        <v>6268092.93309291</v>
      </c>
      <c r="AJ3" s="73" t="n">
        <v>6311779.51833478</v>
      </c>
      <c r="AK3" s="74" t="n">
        <v>6175310.50568164</v>
      </c>
      <c r="AL3" s="73" t="n">
        <v>6340244.34698316</v>
      </c>
      <c r="AM3" s="73" t="n">
        <v>6215903.99127082</v>
      </c>
      <c r="AN3" s="73" t="n">
        <v>6225013.76593839</v>
      </c>
      <c r="AO3" s="73" t="n">
        <v>6471120.23370358</v>
      </c>
      <c r="AP3" s="73" t="n">
        <v>6029565.53434349</v>
      </c>
      <c r="AQ3" s="73" t="n">
        <v>6220692.13831535</v>
      </c>
      <c r="AR3" s="73" t="n">
        <v>6440306.91984516</v>
      </c>
      <c r="AS3" s="73" t="n">
        <v>6904697.94896209</v>
      </c>
      <c r="AT3" s="70" t="n">
        <f aca="false">AS3/AO3</f>
        <v>1.06700195632285</v>
      </c>
    </row>
    <row r="4" customFormat="false" ht="12.75" hidden="false" customHeight="false" outlineLevel="0" collapsed="false">
      <c r="A4" s="75" t="s">
        <v>72</v>
      </c>
      <c r="B4" s="76" t="n">
        <v>2930820.72990751</v>
      </c>
      <c r="C4" s="76" t="n">
        <v>2967288.28313557</v>
      </c>
      <c r="D4" s="76" t="n">
        <v>3665642.02987012</v>
      </c>
      <c r="E4" s="76" t="n">
        <v>3724650.89531515</v>
      </c>
      <c r="F4" s="76" t="n">
        <v>3782189.91743393</v>
      </c>
      <c r="G4" s="76" t="n">
        <v>954655.485425445</v>
      </c>
      <c r="H4" s="76" t="n">
        <v>930610.971521947</v>
      </c>
      <c r="I4" s="76" t="n">
        <v>935452.10693173</v>
      </c>
      <c r="J4" s="76" t="n">
        <v>944235.817150514</v>
      </c>
      <c r="K4" s="76" t="n">
        <v>896391.708412523</v>
      </c>
      <c r="L4" s="76" t="n">
        <v>922171.698578796</v>
      </c>
      <c r="M4" s="76" t="n">
        <v>950132.584526591</v>
      </c>
      <c r="N4" s="76" t="n">
        <v>954091.486205246</v>
      </c>
      <c r="O4" s="76" t="n">
        <v>955941.486286221</v>
      </c>
      <c r="P4" s="76" t="n">
        <v>969900.72244815</v>
      </c>
      <c r="Q4" s="76" t="n">
        <v>1046706.33357515</v>
      </c>
      <c r="R4" s="76" t="n">
        <v>974056.756720228</v>
      </c>
      <c r="S4" s="76" t="n">
        <v>1162719.47126418</v>
      </c>
      <c r="T4" s="77" t="n">
        <v>1175749.34363538</v>
      </c>
      <c r="U4" s="77" t="n">
        <v>1209748.6592473</v>
      </c>
      <c r="V4" s="77" t="n">
        <v>1255022.76023029</v>
      </c>
      <c r="W4" s="77" t="n">
        <v>1268971.11226173</v>
      </c>
      <c r="X4" s="77" t="n">
        <v>1255592.34215595</v>
      </c>
      <c r="Y4" s="77" t="n">
        <v>1284955.29171024</v>
      </c>
      <c r="Z4" s="77" t="n">
        <v>1307471.88617883</v>
      </c>
      <c r="AA4" s="77" t="n">
        <v>1309000.69105428</v>
      </c>
      <c r="AB4" s="77" t="n">
        <v>1282028.95292833</v>
      </c>
      <c r="AC4" s="77" t="n">
        <v>1391301.01485927</v>
      </c>
      <c r="AD4" s="78" t="n">
        <v>1412127.66510892</v>
      </c>
      <c r="AE4" s="78" t="n">
        <v>1442399.79683674</v>
      </c>
      <c r="AF4" s="78" t="n">
        <v>1459718.90403473</v>
      </c>
      <c r="AG4" s="78" t="n">
        <v>1631943.15004116</v>
      </c>
      <c r="AH4" s="78" t="n">
        <v>1611302.39342478</v>
      </c>
      <c r="AI4" s="78" t="n">
        <v>1573109.78355947</v>
      </c>
      <c r="AJ4" s="78" t="n">
        <v>1579309.69531953</v>
      </c>
      <c r="AK4" s="79" t="n">
        <v>1588558.32637412</v>
      </c>
      <c r="AL4" s="78" t="n">
        <v>1642127.17348972</v>
      </c>
      <c r="AM4" s="78" t="n">
        <v>1657561.96590081</v>
      </c>
      <c r="AN4" s="78" t="n">
        <v>1686805.68891136</v>
      </c>
      <c r="AO4" s="78" t="n">
        <v>1731443.19110832</v>
      </c>
      <c r="AP4" s="78" t="n">
        <v>1604865.57617396</v>
      </c>
      <c r="AQ4" s="78" t="n">
        <v>1710034.85939086</v>
      </c>
      <c r="AR4" s="78" t="n">
        <v>1722803.43199928</v>
      </c>
      <c r="AS4" s="78" t="n">
        <v>1852310.702256</v>
      </c>
      <c r="AT4" s="70" t="n">
        <f aca="false">AS4/AO4</f>
        <v>1.06980737905141</v>
      </c>
    </row>
    <row r="5" customFormat="false" ht="12.75" hidden="false" customHeight="false" outlineLevel="0" collapsed="false">
      <c r="A5" s="80" t="s">
        <v>73</v>
      </c>
      <c r="B5" s="81" t="n">
        <v>580196.800572303</v>
      </c>
      <c r="C5" s="81" t="n">
        <v>582526.756510685</v>
      </c>
      <c r="D5" s="81" t="n">
        <v>588816.477967141</v>
      </c>
      <c r="E5" s="81" t="n">
        <v>594739.60285201</v>
      </c>
      <c r="F5" s="81" t="n">
        <v>590961.672418563</v>
      </c>
      <c r="G5" s="81" t="n">
        <v>575549.283691465</v>
      </c>
      <c r="H5" s="81" t="n">
        <v>548283.614323943</v>
      </c>
      <c r="I5" s="81" t="n">
        <v>544914.393827931</v>
      </c>
      <c r="J5" s="81" t="n">
        <v>534807.496800161</v>
      </c>
      <c r="K5" s="81" t="n">
        <v>514826.568069721</v>
      </c>
      <c r="L5" s="81" t="n">
        <v>522030.784974432</v>
      </c>
      <c r="M5" s="81" t="n">
        <v>537151.48604586</v>
      </c>
      <c r="N5" s="81" t="n">
        <v>563471.435983752</v>
      </c>
      <c r="O5" s="81" t="n">
        <v>523775.293564524</v>
      </c>
      <c r="P5" s="81" t="n">
        <v>539588.855856171</v>
      </c>
      <c r="Q5" s="81" t="n">
        <v>557185.414503908</v>
      </c>
      <c r="R5" s="81" t="n">
        <v>569860.52574454</v>
      </c>
      <c r="S5" s="81" t="n">
        <v>607959.907914169</v>
      </c>
      <c r="T5" s="82" t="n">
        <v>403167.29018457</v>
      </c>
      <c r="U5" s="82" t="n">
        <v>421600.651196876</v>
      </c>
      <c r="V5" s="82" t="n">
        <v>441878.930112436</v>
      </c>
      <c r="W5" s="82" t="n">
        <v>440704.511208594</v>
      </c>
      <c r="X5" s="82" t="n">
        <v>430937.220393241</v>
      </c>
      <c r="Y5" s="82" t="n">
        <v>447510.842451985</v>
      </c>
      <c r="Z5" s="82" t="n">
        <v>454406.608810383</v>
      </c>
      <c r="AA5" s="82" t="n">
        <v>454826.378574657</v>
      </c>
      <c r="AB5" s="82" t="n">
        <v>461956.005142988</v>
      </c>
      <c r="AC5" s="82" t="n">
        <v>478448.969940527</v>
      </c>
      <c r="AD5" s="83" t="n">
        <v>480179.968601091</v>
      </c>
      <c r="AE5" s="83" t="n">
        <v>471216.319407909</v>
      </c>
      <c r="AF5" s="83" t="n">
        <v>481910.947231175</v>
      </c>
      <c r="AG5" s="83" t="n">
        <v>492330.55465758</v>
      </c>
      <c r="AH5" s="83" t="n">
        <v>476781.715727762</v>
      </c>
      <c r="AI5" s="83" t="n">
        <v>476262.212846423</v>
      </c>
      <c r="AJ5" s="83" t="n">
        <v>478308.236401005</v>
      </c>
      <c r="AK5" s="84" t="n">
        <v>461396.334618046</v>
      </c>
      <c r="AL5" s="83" t="n">
        <v>478496.975145054</v>
      </c>
      <c r="AM5" s="83" t="n">
        <v>473188.200049025</v>
      </c>
      <c r="AN5" s="83" t="n">
        <v>492995.872390918</v>
      </c>
      <c r="AO5" s="83" t="n">
        <v>499898.52557645</v>
      </c>
      <c r="AP5" s="83" t="n">
        <v>429742.055644256</v>
      </c>
      <c r="AQ5" s="83" t="n">
        <v>459623.738851246</v>
      </c>
      <c r="AR5" s="83" t="n">
        <v>466515.263102507</v>
      </c>
      <c r="AS5" s="83" t="n">
        <v>497822.575856962</v>
      </c>
      <c r="AT5" s="70" t="n">
        <f aca="false">AS5/AO5</f>
        <v>0.995847257766775</v>
      </c>
    </row>
    <row r="6" customFormat="false" ht="12.75" hidden="false" customHeight="false" outlineLevel="0" collapsed="false">
      <c r="A6" s="85" t="s">
        <v>74</v>
      </c>
      <c r="B6" s="86" t="n">
        <v>1049039.11112303</v>
      </c>
      <c r="C6" s="86" t="n">
        <v>987553.635819436</v>
      </c>
      <c r="D6" s="86" t="n">
        <v>957543.860534013</v>
      </c>
      <c r="E6" s="86" t="n">
        <v>898176.935349275</v>
      </c>
      <c r="F6" s="86" t="n">
        <v>909604.018132872</v>
      </c>
      <c r="G6" s="86" t="n">
        <v>891709.122459819</v>
      </c>
      <c r="H6" s="86" t="n">
        <v>903529.640499371</v>
      </c>
      <c r="I6" s="86" t="n">
        <v>830090.677442756</v>
      </c>
      <c r="J6" s="86" t="n">
        <v>822006.226434669</v>
      </c>
      <c r="K6" s="86" t="n">
        <v>829204.385441411</v>
      </c>
      <c r="L6" s="86" t="n">
        <v>843312.924159076</v>
      </c>
      <c r="M6" s="86" t="n">
        <v>830055.650646738</v>
      </c>
      <c r="N6" s="86" t="n">
        <v>841346.046387465</v>
      </c>
      <c r="O6" s="86" t="n">
        <v>827480.201729441</v>
      </c>
      <c r="P6" s="86" t="n">
        <v>827125.1784457</v>
      </c>
      <c r="Q6" s="86" t="n">
        <v>818937.58360247</v>
      </c>
      <c r="R6" s="86" t="n">
        <v>839486.82755746</v>
      </c>
      <c r="S6" s="86" t="n">
        <v>689694.315549519</v>
      </c>
      <c r="T6" s="87" t="n">
        <v>691343.685399762</v>
      </c>
      <c r="U6" s="87" t="n">
        <v>687704.711131187</v>
      </c>
      <c r="V6" s="87" t="n">
        <v>705418.060085572</v>
      </c>
      <c r="W6" s="87" t="n">
        <v>690520.41033625</v>
      </c>
      <c r="X6" s="87" t="n">
        <v>698501.400837481</v>
      </c>
      <c r="Y6" s="87" t="n">
        <v>664766.806159428</v>
      </c>
      <c r="Z6" s="87" t="n">
        <v>690948.441560998</v>
      </c>
      <c r="AA6" s="87" t="n">
        <v>682941.833511527</v>
      </c>
      <c r="AB6" s="87" t="n">
        <v>679903.77057773</v>
      </c>
      <c r="AC6" s="87" t="n">
        <v>523762.312113299</v>
      </c>
      <c r="AD6" s="88" t="n">
        <v>529782.032976963</v>
      </c>
      <c r="AE6" s="88" t="n">
        <v>547411.155470119</v>
      </c>
      <c r="AF6" s="88" t="n">
        <v>527464.372858583</v>
      </c>
      <c r="AG6" s="88" t="n">
        <v>534705.845780969</v>
      </c>
      <c r="AH6" s="88" t="n">
        <v>563561.632896006</v>
      </c>
      <c r="AI6" s="88" t="n">
        <v>550520.325443028</v>
      </c>
      <c r="AJ6" s="88" t="n">
        <v>593069.276651373</v>
      </c>
      <c r="AK6" s="89" t="n">
        <v>614986.313774571</v>
      </c>
      <c r="AL6" s="88" t="n">
        <v>642966.211968077</v>
      </c>
      <c r="AM6" s="88" t="n">
        <v>629799.14342926</v>
      </c>
      <c r="AN6" s="88" t="n">
        <v>656944.584285085</v>
      </c>
      <c r="AO6" s="88" t="n">
        <v>661757.875014103</v>
      </c>
      <c r="AP6" s="88" t="n">
        <v>645727.821650912</v>
      </c>
      <c r="AQ6" s="88" t="n">
        <v>678952.629919462</v>
      </c>
      <c r="AR6" s="88" t="n">
        <v>684336.139716307</v>
      </c>
      <c r="AS6" s="88" t="n">
        <v>713614.019957421</v>
      </c>
      <c r="AT6" s="70" t="n">
        <f aca="false">AS6/AO6</f>
        <v>1.07836120566334</v>
      </c>
    </row>
    <row r="7" customFormat="false" ht="12.75" hidden="false" customHeight="false" outlineLevel="0" collapsed="false">
      <c r="A7" s="90" t="s">
        <v>17</v>
      </c>
      <c r="B7" s="91" t="n">
        <v>382912.965180792</v>
      </c>
      <c r="C7" s="91" t="n">
        <v>374714.254758838</v>
      </c>
      <c r="D7" s="91" t="n">
        <v>402301.721489767</v>
      </c>
      <c r="E7" s="91" t="n">
        <v>380602.32623937</v>
      </c>
      <c r="F7" s="91" t="n">
        <v>386037.729977128</v>
      </c>
      <c r="G7" s="91" t="n">
        <v>370941.45484656</v>
      </c>
      <c r="H7" s="91" t="n">
        <v>375754.516600956</v>
      </c>
      <c r="I7" s="91" t="n">
        <v>347219.911706946</v>
      </c>
      <c r="J7" s="91" t="n">
        <v>326250.017795975</v>
      </c>
      <c r="K7" s="91" t="n">
        <v>331289.970931711</v>
      </c>
      <c r="L7" s="91" t="n">
        <v>344501.783813548</v>
      </c>
      <c r="M7" s="91" t="n">
        <v>347322.241744369</v>
      </c>
      <c r="N7" s="91" t="n">
        <v>352495.839953096</v>
      </c>
      <c r="O7" s="91" t="n">
        <v>361746.563382484</v>
      </c>
      <c r="P7" s="91" t="n">
        <v>372836.395430191</v>
      </c>
      <c r="Q7" s="91" t="n">
        <v>416081.273936918</v>
      </c>
      <c r="R7" s="91" t="n">
        <v>478741.980812218</v>
      </c>
      <c r="S7" s="91" t="n">
        <v>483698.184250131</v>
      </c>
      <c r="T7" s="92" t="n">
        <v>509338.563742017</v>
      </c>
      <c r="U7" s="92" t="n">
        <v>525732.369564231</v>
      </c>
      <c r="V7" s="92" t="n">
        <v>539518.461708209</v>
      </c>
      <c r="W7" s="92" t="n">
        <v>538820.676430821</v>
      </c>
      <c r="X7" s="92" t="n">
        <v>540618.372080523</v>
      </c>
      <c r="Y7" s="92" t="n">
        <v>544711.101035992</v>
      </c>
      <c r="Z7" s="92" t="n">
        <v>554436.930720657</v>
      </c>
      <c r="AA7" s="92" t="n">
        <v>546265.249035446</v>
      </c>
      <c r="AB7" s="92" t="n">
        <v>481043.59411916</v>
      </c>
      <c r="AC7" s="92" t="n">
        <v>533266.097577827</v>
      </c>
      <c r="AD7" s="93" t="n">
        <v>555105.935119322</v>
      </c>
      <c r="AE7" s="93" t="n">
        <v>573645.399763225</v>
      </c>
      <c r="AF7" s="93" t="n">
        <v>589806.814580525</v>
      </c>
      <c r="AG7" s="93" t="n">
        <v>627273.708970842</v>
      </c>
      <c r="AH7" s="93" t="n">
        <v>403473.107864438</v>
      </c>
      <c r="AI7" s="93" t="n">
        <v>414651.708496663</v>
      </c>
      <c r="AJ7" s="93" t="n">
        <v>350864.858614488</v>
      </c>
      <c r="AK7" s="94" t="n">
        <v>347298.83628895</v>
      </c>
      <c r="AL7" s="93" t="n">
        <v>353979.800398739</v>
      </c>
      <c r="AM7" s="93" t="n">
        <v>356069.485626732</v>
      </c>
      <c r="AN7" s="93" t="n">
        <v>368989.542104311</v>
      </c>
      <c r="AO7" s="93" t="n">
        <v>339878.88926633</v>
      </c>
      <c r="AP7" s="93" t="n">
        <v>341496.759797548</v>
      </c>
      <c r="AQ7" s="93" t="n">
        <v>354305.770018012</v>
      </c>
      <c r="AR7" s="93" t="n">
        <v>375591.910860227</v>
      </c>
      <c r="AS7" s="93" t="n">
        <v>385690.716765127</v>
      </c>
      <c r="AT7" s="70" t="n">
        <f aca="false">AS7/AO7</f>
        <v>1.13478868192634</v>
      </c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1-01-22T10:17:32Z</dcterms:modified>
  <cp:revision>0</cp:revision>
  <dc:subject/>
  <dc:title/>
</cp:coreProperties>
</file>