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  <sheet name="Idős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BAMOSZ tagok által kezelt vagyon</t>
  </si>
  <si>
    <t xml:space="preserve">Dátum:  2020/09/30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  <si>
    <t xml:space="preserve">2010.Q1</t>
  </si>
  <si>
    <t xml:space="preserve">2010.Q2</t>
  </si>
  <si>
    <t xml:space="preserve">2010.Q3</t>
  </si>
  <si>
    <t xml:space="preserve">2010.Q4</t>
  </si>
  <si>
    <t xml:space="preserve">2011.Q1</t>
  </si>
  <si>
    <t xml:space="preserve">2011.Q2</t>
  </si>
  <si>
    <t xml:space="preserve">2011.Q3</t>
  </si>
  <si>
    <t xml:space="preserve">2011.Q4</t>
  </si>
  <si>
    <t xml:space="preserve">2012.Q1</t>
  </si>
  <si>
    <t xml:space="preserve">2012.Q2</t>
  </si>
  <si>
    <t xml:space="preserve">2012.Q3</t>
  </si>
  <si>
    <t xml:space="preserve">2012.Q4</t>
  </si>
  <si>
    <t xml:space="preserve">2013.Q1</t>
  </si>
  <si>
    <t xml:space="preserve">2013.Q2</t>
  </si>
  <si>
    <t xml:space="preserve">2013.Q3</t>
  </si>
  <si>
    <t xml:space="preserve">2013.Q4</t>
  </si>
  <si>
    <t xml:space="preserve">2014.Q1</t>
  </si>
  <si>
    <t xml:space="preserve">2014.Q2</t>
  </si>
  <si>
    <t xml:space="preserve">2014.Q3</t>
  </si>
  <si>
    <t xml:space="preserve">2014.Q4</t>
  </si>
  <si>
    <t xml:space="preserve">2015.Q1</t>
  </si>
  <si>
    <t xml:space="preserve">2015.Q2</t>
  </si>
  <si>
    <t xml:space="preserve">2015.Q3</t>
  </si>
  <si>
    <t xml:space="preserve">2015.Q4</t>
  </si>
  <si>
    <t xml:space="preserve">2016.Q1</t>
  </si>
  <si>
    <t xml:space="preserve">2016.Q2</t>
  </si>
  <si>
    <t xml:space="preserve">2016.Q3</t>
  </si>
  <si>
    <t xml:space="preserve">2016.Q4</t>
  </si>
  <si>
    <t xml:space="preserve">2017.Q1</t>
  </si>
  <si>
    <t xml:space="preserve">2017.Q2</t>
  </si>
  <si>
    <t xml:space="preserve">2017.Q3</t>
  </si>
  <si>
    <t xml:space="preserve">2017.Q4</t>
  </si>
  <si>
    <t xml:space="preserve">2018.Q1</t>
  </si>
  <si>
    <t xml:space="preserve">2018.Q2</t>
  </si>
  <si>
    <t xml:space="preserve">2018.Q3</t>
  </si>
  <si>
    <t xml:space="preserve">2018.Q4</t>
  </si>
  <si>
    <t xml:space="preserve">2019.Q1</t>
  </si>
  <si>
    <t xml:space="preserve">2019.Q2</t>
  </si>
  <si>
    <t xml:space="preserve">2019.Q3</t>
  </si>
  <si>
    <t xml:space="preserve">2019.Q4</t>
  </si>
  <si>
    <t xml:space="preserve">2020.Q1</t>
  </si>
  <si>
    <t xml:space="preserve">2020.Q2</t>
  </si>
  <si>
    <t xml:space="preserve">2020.Q3</t>
  </si>
  <si>
    <t xml:space="preserve">ezévi változás</t>
  </si>
  <si>
    <t xml:space="preserve">Összesen</t>
  </si>
  <si>
    <t xml:space="preserve">Bef. alapok</t>
  </si>
  <si>
    <t xml:space="preserve">Pénztárak</t>
  </si>
  <si>
    <t xml:space="preserve">Unit-linked</t>
  </si>
  <si>
    <t xml:space="preserve">Biztosítók egyé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451147.60057912</v>
      </c>
      <c r="C12" s="34" t="n">
        <v>1349705.06872978</v>
      </c>
      <c r="D12" s="35" t="n">
        <v>74324.7731712391</v>
      </c>
      <c r="E12" s="35" t="n">
        <v>16077.8853408947</v>
      </c>
      <c r="F12" s="35" t="n">
        <v>3391.0009585242</v>
      </c>
      <c r="G12" s="35" t="n">
        <v>7648.87237868905</v>
      </c>
      <c r="H12" s="6"/>
    </row>
    <row r="13" customFormat="false" ht="15" hidden="false" customHeight="false" outlineLevel="0" collapsed="false">
      <c r="A13" s="32" t="s">
        <v>12</v>
      </c>
      <c r="B13" s="33" t="n">
        <v>414596.596694822</v>
      </c>
      <c r="C13" s="34" t="n">
        <v>193286.734325457</v>
      </c>
      <c r="D13" s="35" t="n">
        <v>111656.004575601</v>
      </c>
      <c r="E13" s="35" t="n">
        <v>28906.3868020993</v>
      </c>
      <c r="F13" s="35" t="n">
        <v>45152.7166520463</v>
      </c>
      <c r="G13" s="35" t="n">
        <v>35594.7543396182</v>
      </c>
      <c r="H13" s="6"/>
    </row>
    <row r="14" customFormat="false" ht="15" hidden="false" customHeight="false" outlineLevel="0" collapsed="false">
      <c r="A14" s="32" t="s">
        <v>13</v>
      </c>
      <c r="B14" s="33" t="n">
        <v>2441336.75775254</v>
      </c>
      <c r="C14" s="34" t="n">
        <v>893175.673468613</v>
      </c>
      <c r="D14" s="35" t="n">
        <v>814439.838689294</v>
      </c>
      <c r="E14" s="35" t="n">
        <v>119705.607523947</v>
      </c>
      <c r="F14" s="35" t="n">
        <v>493982.587327217</v>
      </c>
      <c r="G14" s="35" t="n">
        <v>120033.050743467</v>
      </c>
      <c r="H14" s="6"/>
    </row>
    <row r="15" customFormat="false" ht="15" hidden="false" customHeight="false" outlineLevel="0" collapsed="false">
      <c r="A15" s="32" t="s">
        <v>14</v>
      </c>
      <c r="B15" s="33" t="n">
        <v>248564.877977243</v>
      </c>
      <c r="C15" s="34" t="n">
        <v>139761.89934033</v>
      </c>
      <c r="D15" s="35" t="n">
        <v>82920.4450120056</v>
      </c>
      <c r="E15" s="35" t="n">
        <v>11662.0357921556</v>
      </c>
      <c r="F15" s="35" t="n">
        <v>9823.6777675831</v>
      </c>
      <c r="G15" s="35" t="n">
        <v>4396.8200651686</v>
      </c>
      <c r="H15" s="6"/>
    </row>
    <row r="16" customFormat="false" ht="15" hidden="false" customHeight="false" outlineLevel="0" collapsed="false">
      <c r="A16" s="32" t="s">
        <v>15</v>
      </c>
      <c r="B16" s="33" t="n">
        <v>385939.945608437</v>
      </c>
      <c r="C16" s="34" t="n">
        <v>230493.851381692</v>
      </c>
      <c r="D16" s="35" t="n">
        <v>110801.404936111</v>
      </c>
      <c r="E16" s="35" t="n">
        <v>37259.8289426232</v>
      </c>
      <c r="F16" s="35" t="n">
        <v>2351.63615207641</v>
      </c>
      <c r="G16" s="35" t="n">
        <v>5033.22419593406</v>
      </c>
      <c r="H16" s="6"/>
    </row>
    <row r="17" customFormat="false" ht="15" hidden="false" customHeight="false" outlineLevel="0" collapsed="false">
      <c r="A17" s="32" t="s">
        <v>16</v>
      </c>
      <c r="B17" s="33" t="n">
        <v>1642291.69796472</v>
      </c>
      <c r="C17" s="34" t="n">
        <v>1594343.75687686</v>
      </c>
      <c r="D17" s="35" t="n">
        <v>40316.2412725948</v>
      </c>
      <c r="E17" s="35" t="n">
        <v>832.441789</v>
      </c>
      <c r="F17" s="35" t="n">
        <v>1315.50498320398</v>
      </c>
      <c r="G17" s="35" t="n">
        <v>5483.75304305775</v>
      </c>
      <c r="H17" s="6"/>
    </row>
    <row r="18" customFormat="false" ht="15.75" hidden="false" customHeight="false" outlineLevel="0" collapsed="false">
      <c r="A18" s="32" t="s">
        <v>17</v>
      </c>
      <c r="B18" s="33" t="n">
        <v>221723.005946172</v>
      </c>
      <c r="C18" s="34" t="n">
        <v>135203.629912109</v>
      </c>
      <c r="D18" s="35" t="n">
        <v>21615.30806666</v>
      </c>
      <c r="E18" s="35" t="n">
        <v>28719.9766546125</v>
      </c>
      <c r="F18" s="35" t="n">
        <v>23549.5072677319</v>
      </c>
      <c r="G18" s="35" t="n">
        <v>12634.584045058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51180.601550905</v>
      </c>
      <c r="C20" s="34" t="n">
        <v>315636.728476649</v>
      </c>
      <c r="D20" s="35" t="n">
        <v>24736.5720509764</v>
      </c>
      <c r="E20" s="35" t="n">
        <v>4511.31451294752</v>
      </c>
      <c r="F20" s="35" t="n">
        <v>3857.83018562748</v>
      </c>
      <c r="G20" s="35" t="n">
        <v>2438.15632470461</v>
      </c>
      <c r="H20" s="6"/>
    </row>
    <row r="21" customFormat="false" ht="15" hidden="false" customHeight="false" outlineLevel="0" collapsed="false">
      <c r="A21" s="32" t="s">
        <v>12</v>
      </c>
      <c r="B21" s="33" t="n">
        <v>19929.0772152551</v>
      </c>
      <c r="C21" s="34" t="n">
        <v>17830.0334647</v>
      </c>
      <c r="D21" s="35" t="n">
        <v>19.259719</v>
      </c>
      <c r="E21" s="35" t="n">
        <v>0</v>
      </c>
      <c r="F21" s="35" t="n">
        <v>691.003483555065</v>
      </c>
      <c r="G21" s="35" t="n">
        <v>1388.780548</v>
      </c>
      <c r="H21" s="6"/>
    </row>
    <row r="22" customFormat="false" ht="15" hidden="false" customHeight="false" outlineLevel="0" collapsed="false">
      <c r="A22" s="32" t="s">
        <v>13</v>
      </c>
      <c r="B22" s="33" t="n">
        <v>621271.948736725</v>
      </c>
      <c r="C22" s="34" t="n">
        <v>493084.710619859</v>
      </c>
      <c r="D22" s="35" t="n">
        <v>27112.8989989741</v>
      </c>
      <c r="E22" s="35" t="n">
        <v>884.42093175173</v>
      </c>
      <c r="F22" s="35" t="n">
        <v>50777.6660597157</v>
      </c>
      <c r="G22" s="35" t="n">
        <v>49412.2521264243</v>
      </c>
      <c r="H22" s="6"/>
    </row>
    <row r="23" customFormat="false" ht="15" hidden="false" customHeight="false" outlineLevel="0" collapsed="false">
      <c r="A23" s="32" t="s">
        <v>14</v>
      </c>
      <c r="B23" s="33" t="n">
        <v>429091.185401915</v>
      </c>
      <c r="C23" s="34" t="n">
        <v>354771.215586973</v>
      </c>
      <c r="D23" s="35" t="n">
        <v>28921.2243051653</v>
      </c>
      <c r="E23" s="35" t="n">
        <v>9747.9300761642</v>
      </c>
      <c r="F23" s="35" t="n">
        <v>9270.130835701</v>
      </c>
      <c r="G23" s="35" t="n">
        <v>26380.6845979116</v>
      </c>
      <c r="H23" s="6"/>
    </row>
    <row r="24" customFormat="false" ht="15" hidden="false" customHeight="false" outlineLevel="0" collapsed="false">
      <c r="A24" s="32" t="s">
        <v>15</v>
      </c>
      <c r="B24" s="33" t="n">
        <v>1600561.43143827</v>
      </c>
      <c r="C24" s="34" t="n">
        <v>970212.167507637</v>
      </c>
      <c r="D24" s="35" t="n">
        <v>348925.675732681</v>
      </c>
      <c r="E24" s="35" t="n">
        <v>176323.835466111</v>
      </c>
      <c r="F24" s="35" t="n">
        <v>39943.3466505743</v>
      </c>
      <c r="G24" s="35" t="n">
        <v>65156.4060812671</v>
      </c>
      <c r="H24" s="6"/>
    </row>
    <row r="25" customFormat="false" ht="15" hidden="false" customHeight="false" outlineLevel="0" collapsed="false">
      <c r="A25" s="32" t="s">
        <v>16</v>
      </c>
      <c r="B25" s="33" t="n">
        <v>24900.5982558779</v>
      </c>
      <c r="C25" s="34" t="n">
        <v>24160.2882739977</v>
      </c>
      <c r="D25" s="35" t="n">
        <v>412.180990949962</v>
      </c>
      <c r="E25" s="35" t="n">
        <v>216.041066</v>
      </c>
      <c r="F25" s="35" t="n">
        <v>38.7479249302576</v>
      </c>
      <c r="G25" s="35" t="n">
        <v>73.34</v>
      </c>
      <c r="H25" s="6"/>
    </row>
    <row r="26" customFormat="false" ht="15.75" hidden="false" customHeight="false" outlineLevel="0" collapsed="false">
      <c r="A26" s="39" t="s">
        <v>17</v>
      </c>
      <c r="B26" s="33" t="n">
        <v>-162981.659598518</v>
      </c>
      <c r="C26" s="34" t="n">
        <v>-271358.838119495</v>
      </c>
      <c r="D26" s="35" t="n">
        <v>36601.6044780303</v>
      </c>
      <c r="E26" s="35" t="n">
        <v>31667.5582041996</v>
      </c>
      <c r="F26" s="35" t="n">
        <v>190.783467820537</v>
      </c>
      <c r="G26" s="35" t="n">
        <v>39917.2323709264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240628.438720864</v>
      </c>
      <c r="C28" s="34" t="n">
        <v>202913.950480111</v>
      </c>
      <c r="D28" s="35" t="n">
        <v>32818.6523118389</v>
      </c>
      <c r="E28" s="35" t="n">
        <v>-342.3585657009</v>
      </c>
      <c r="F28" s="35" t="n">
        <v>-49.1290489702299</v>
      </c>
      <c r="G28" s="35" t="n">
        <v>5287.3235435851</v>
      </c>
      <c r="H28" s="6"/>
    </row>
    <row r="29" customFormat="false" ht="14.25" hidden="false" customHeight="false" outlineLevel="0" collapsed="false">
      <c r="A29" s="40" t="s">
        <v>20</v>
      </c>
      <c r="B29" s="33" t="n">
        <v>1688658.85513798</v>
      </c>
      <c r="C29" s="34" t="n">
        <v>928257.096684793</v>
      </c>
      <c r="D29" s="35" t="n">
        <v>156741.468701363</v>
      </c>
      <c r="E29" s="35" t="n">
        <v>132555.036151105</v>
      </c>
      <c r="F29" s="35" t="n">
        <v>182937.483158532</v>
      </c>
      <c r="G29" s="35" t="n">
        <v>288167.770442185</v>
      </c>
      <c r="H29" s="6"/>
    </row>
    <row r="30" customFormat="false" ht="14.25" hidden="false" customHeight="false" outlineLevel="0" collapsed="false">
      <c r="A30" s="40" t="s">
        <v>21</v>
      </c>
      <c r="B30" s="33" t="n">
        <v>1382235.73063536</v>
      </c>
      <c r="C30" s="34" t="n">
        <v>609084.245570846</v>
      </c>
      <c r="D30" s="35" t="n">
        <v>169157.536796155</v>
      </c>
      <c r="E30" s="35" t="n">
        <v>141683.712681772</v>
      </c>
      <c r="F30" s="35" t="n">
        <v>151876.554286951</v>
      </c>
      <c r="G30" s="35" t="n">
        <v>310433.681299639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9689553.66552348</v>
      </c>
      <c r="C32" s="33" t="n">
        <v>6440306.91984516</v>
      </c>
      <c r="D32" s="45" t="n">
        <v>1722803.43199928</v>
      </c>
      <c r="E32" s="45" t="n">
        <v>466515.263102507</v>
      </c>
      <c r="F32" s="45" t="n">
        <v>684336.139716307</v>
      </c>
      <c r="G32" s="45" t="n">
        <v>375591.910860227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49764132659946</v>
      </c>
      <c r="C12" s="53" t="n">
        <f aca="false">vagyon!C12/vagyon!C$32</f>
        <v>0.209571544575119</v>
      </c>
      <c r="D12" s="53" t="n">
        <f aca="false">vagyon!D12/vagyon!D$32</f>
        <v>0.0431417605692755</v>
      </c>
      <c r="E12" s="53" t="n">
        <f aca="false">vagyon!E12/vagyon!E$32</f>
        <v>0.034463792747038</v>
      </c>
      <c r="F12" s="53" t="n">
        <f aca="false">vagyon!F12/vagyon!F$32</f>
        <v>0.00495516861045794</v>
      </c>
      <c r="G12" s="53" t="n">
        <f aca="false">vagyon!G12/vagyon!G$32</f>
        <v>0.020364848543118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042787997363594</v>
      </c>
      <c r="C13" s="53" t="n">
        <f aca="false">vagyon!C13/vagyon!C$32</f>
        <v>0.0300120377384287</v>
      </c>
      <c r="D13" s="53" t="n">
        <f aca="false">vagyon!D13/vagyon!D$32</f>
        <v>0.0648106467062388</v>
      </c>
      <c r="E13" s="53" t="n">
        <f aca="false">vagyon!E13/vagyon!E$32</f>
        <v>0.06196236026633</v>
      </c>
      <c r="F13" s="53" t="n">
        <f aca="false">vagyon!F13/vagyon!F$32</f>
        <v>0.0659803187813001</v>
      </c>
      <c r="G13" s="53" t="n">
        <f aca="false">vagyon!G13/vagyon!G$32</f>
        <v>0.0947697575757016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51955543260892</v>
      </c>
      <c r="C14" s="53" t="n">
        <f aca="false">vagyon!C14/vagyon!C$32</f>
        <v>0.138685265249764</v>
      </c>
      <c r="D14" s="53" t="n">
        <f aca="false">vagyon!D14/vagyon!D$32</f>
        <v>0.472741012446296</v>
      </c>
      <c r="E14" s="53" t="n">
        <f aca="false">vagyon!E14/vagyon!E$32</f>
        <v>0.256595264917719</v>
      </c>
      <c r="F14" s="53" t="n">
        <f aca="false">vagyon!F14/vagyon!F$32</f>
        <v>0.721842028585541</v>
      </c>
      <c r="G14" s="53" t="n">
        <f aca="false">vagyon!G14/vagyon!G$32</f>
        <v>0.31958369515614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56528717996232</v>
      </c>
      <c r="C15" s="53" t="n">
        <f aca="false">vagyon!C15/vagyon!C$32</f>
        <v>0.0217011240426552</v>
      </c>
      <c r="D15" s="53" t="n">
        <f aca="false">vagyon!D15/vagyon!D$32</f>
        <v>0.0481311120420615</v>
      </c>
      <c r="E15" s="53" t="n">
        <f aca="false">vagyon!E15/vagyon!E$32</f>
        <v>0.024998187014501</v>
      </c>
      <c r="F15" s="53" t="n">
        <f aca="false">vagyon!F15/vagyon!F$32</f>
        <v>0.0143550474649133</v>
      </c>
      <c r="G15" s="53" t="n">
        <f aca="false">vagyon!G15/vagyon!G$32</f>
        <v>0.0117063758244912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39830518404749</v>
      </c>
      <c r="C16" s="53" t="n">
        <f aca="false">vagyon!C16/vagyon!C$32</f>
        <v>0.0357892650537272</v>
      </c>
      <c r="D16" s="53" t="n">
        <f aca="false">vagyon!D16/vagyon!D$32</f>
        <v>0.064314594966605</v>
      </c>
      <c r="E16" s="53" t="n">
        <f aca="false">vagyon!E16/vagyon!E$32</f>
        <v>0.0798684027931496</v>
      </c>
      <c r="F16" s="53" t="n">
        <f aca="false">vagyon!F16/vagyon!F$32</f>
        <v>0.00343637580363838</v>
      </c>
      <c r="G16" s="53" t="n">
        <f aca="false">vagyon!G16/vagyon!G$32</f>
        <v>0.013400779011471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169490954346863</v>
      </c>
      <c r="C17" s="53" t="n">
        <f aca="false">vagyon!C17/vagyon!C$32</f>
        <v>0.247557108181297</v>
      </c>
      <c r="D17" s="53" t="n">
        <f aca="false">vagyon!D17/vagyon!D$32</f>
        <v>0.023401532945525</v>
      </c>
      <c r="E17" s="53" t="n">
        <f aca="false">vagyon!E17/vagyon!E$32</f>
        <v>0.00178438275194672</v>
      </c>
      <c r="F17" s="53" t="n">
        <f aca="false">vagyon!F17/vagyon!F$32</f>
        <v>0.00192230821500867</v>
      </c>
      <c r="G17" s="53" t="n">
        <f aca="false">vagyon!G17/vagyon!G$32</f>
        <v>0.0146002959182433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228826851679543</v>
      </c>
      <c r="C18" s="53" t="n">
        <f aca="false">vagyon!C18/vagyon!C$32</f>
        <v>0.020993351962077</v>
      </c>
      <c r="D18" s="53" t="n">
        <f aca="false">vagyon!D18/vagyon!D$32</f>
        <v>0.0125465898576576</v>
      </c>
      <c r="E18" s="53" t="n">
        <f aca="false">vagyon!E18/vagyon!E$32</f>
        <v>0.0615627803120815</v>
      </c>
      <c r="F18" s="53" t="n">
        <f aca="false">vagyon!F18/vagyon!F$32</f>
        <v>0.0344121929283092</v>
      </c>
      <c r="G18" s="53" t="n">
        <f aca="false">vagyon!G18/vagyon!G$32</f>
        <v>0.033639127147655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362432175591787</v>
      </c>
      <c r="C20" s="53" t="n">
        <f aca="false">vagyon!C20/vagyon!C$32</f>
        <v>0.0490095786435342</v>
      </c>
      <c r="D20" s="53" t="n">
        <f aca="false">vagyon!D20/vagyon!D$32</f>
        <v>0.014358325268873</v>
      </c>
      <c r="E20" s="53" t="n">
        <f aca="false">vagyon!E20/vagyon!E$32</f>
        <v>0.00967023990371832</v>
      </c>
      <c r="F20" s="53" t="n">
        <f aca="false">vagyon!F20/vagyon!F$32</f>
        <v>0.0056373322432259</v>
      </c>
      <c r="G20" s="53" t="n">
        <f aca="false">vagyon!G20/vagyon!G$32</f>
        <v>0.00649150382158243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205675905239732</v>
      </c>
      <c r="C21" s="53" t="n">
        <f aca="false">vagyon!C21/vagyon!C$32</f>
        <v>0.00276850679425829</v>
      </c>
      <c r="D21" s="53" t="n">
        <f aca="false">vagyon!D21/vagyon!D$32</f>
        <v>1.11792898959166E-005</v>
      </c>
      <c r="E21" s="53" t="n">
        <f aca="false">vagyon!E21/vagyon!E$32</f>
        <v>0</v>
      </c>
      <c r="F21" s="53" t="n">
        <f aca="false">vagyon!F21/vagyon!F$32</f>
        <v>0.00100974279078922</v>
      </c>
      <c r="G21" s="53" t="n">
        <f aca="false">vagyon!G21/vagyon!G$32</f>
        <v>0.00369757842978898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641177055396556</v>
      </c>
      <c r="C22" s="53" t="n">
        <f aca="false">vagyon!C22/vagyon!C$32</f>
        <v>0.0765623000202783</v>
      </c>
      <c r="D22" s="53" t="n">
        <f aca="false">vagyon!D22/vagyon!D$32</f>
        <v>0.0157376625187646</v>
      </c>
      <c r="E22" s="53" t="n">
        <f aca="false">vagyon!E22/vagyon!E$32</f>
        <v>0.00189580277796269</v>
      </c>
      <c r="F22" s="53" t="n">
        <f aca="false">vagyon!F22/vagyon!F$32</f>
        <v>0.0741998896635295</v>
      </c>
      <c r="G22" s="53" t="n">
        <f aca="false">vagyon!G22/vagyon!G$32</f>
        <v>0.131558350160562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442838958546325</v>
      </c>
      <c r="C23" s="53" t="n">
        <f aca="false">vagyon!C23/vagyon!C$32</f>
        <v>0.0550860727605668</v>
      </c>
      <c r="D23" s="53" t="n">
        <f aca="false">vagyon!D23/vagyon!D$32</f>
        <v>0.0167873036284834</v>
      </c>
      <c r="E23" s="53" t="n">
        <f aca="false">vagyon!E23/vagyon!E$32</f>
        <v>0.0208952007514967</v>
      </c>
      <c r="F23" s="53" t="n">
        <f aca="false">vagyon!F23/vagyon!F$32</f>
        <v>0.0135461658353217</v>
      </c>
      <c r="G23" s="53" t="n">
        <f aca="false">vagyon!G23/vagyon!G$32</f>
        <v>0.0702376271562701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65184226919889</v>
      </c>
      <c r="C24" s="53" t="n">
        <f aca="false">vagyon!C24/vagyon!C$32</f>
        <v>0.150646883694009</v>
      </c>
      <c r="D24" s="53" t="n">
        <f aca="false">vagyon!D24/vagyon!D$32</f>
        <v>0.202533654885839</v>
      </c>
      <c r="E24" s="53" t="n">
        <f aca="false">vagyon!E24/vagyon!E$32</f>
        <v>0.377959414003927</v>
      </c>
      <c r="F24" s="53" t="n">
        <f aca="false">vagyon!F24/vagyon!F$32</f>
        <v>0.0583680216963741</v>
      </c>
      <c r="G24" s="53" t="n">
        <f aca="false">vagyon!G24/vagyon!G$32</f>
        <v>0.17347659573401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5698395525149</v>
      </c>
      <c r="C25" s="53" t="n">
        <f aca="false">vagyon!C25/vagyon!C$32</f>
        <v>0.00375141877160392</v>
      </c>
      <c r="D25" s="53" t="n">
        <f aca="false">vagyon!D25/vagyon!D$32</f>
        <v>0.000239250156630831</v>
      </c>
      <c r="E25" s="53" t="n">
        <f aca="false">vagyon!E25/vagyon!E$32</f>
        <v>0.000463095386340081</v>
      </c>
      <c r="F25" s="53" t="n">
        <f aca="false">vagyon!F25/vagyon!F$32</f>
        <v>5.66211875735814E-005</v>
      </c>
      <c r="G25" s="53" t="n">
        <f aca="false">vagyon!G25/vagyon!G$32</f>
        <v>0.000195265121211018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-0.0168203474818892</v>
      </c>
      <c r="C26" s="53" t="n">
        <f aca="false">vagyon!C26/vagyon!C$32</f>
        <v>-0.0421344574873178</v>
      </c>
      <c r="D26" s="53" t="n">
        <f aca="false">vagyon!D26/vagyon!D$32</f>
        <v>0.0212453747178543</v>
      </c>
      <c r="E26" s="53" t="n">
        <f aca="false">vagyon!E26/vagyon!E$32</f>
        <v>0.0678810763737892</v>
      </c>
      <c r="F26" s="53" t="n">
        <f aca="false">vagyon!F26/vagyon!F$32</f>
        <v>0.000278786194018083</v>
      </c>
      <c r="G26" s="53" t="n">
        <f aca="false">vagyon!G26/vagyon!G$32</f>
        <v>0.106278200399745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248338000930885</v>
      </c>
      <c r="C28" s="53" t="n">
        <f aca="false">vagyon!C28/vagyon!C$32</f>
        <v>0.0315068758376797</v>
      </c>
      <c r="D28" s="53" t="n">
        <f aca="false">vagyon!D28/vagyon!D$32</f>
        <v>0.0190495628823733</v>
      </c>
      <c r="E28" s="53" t="n">
        <f aca="false">vagyon!E28/vagyon!E$32</f>
        <v>-0.000733863589851451</v>
      </c>
      <c r="F28" s="53" t="n">
        <f aca="false">vagyon!F28/vagyon!F$32</f>
        <v>-7.17908146581246E-005</v>
      </c>
      <c r="G28" s="53" t="n">
        <f aca="false">vagyon!G28/vagyon!G$32</f>
        <v>0.0140773094166896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74276227102845</v>
      </c>
      <c r="C29" s="53" t="n">
        <f aca="false">vagyon!C29/vagyon!C$32</f>
        <v>0.144132431611988</v>
      </c>
      <c r="D29" s="53" t="n">
        <f aca="false">vagyon!D29/vagyon!D$32</f>
        <v>0.0909804715906954</v>
      </c>
      <c r="E29" s="53" t="n">
        <f aca="false">vagyon!E29/vagyon!E$32</f>
        <v>0.284138690917769</v>
      </c>
      <c r="F29" s="53" t="n">
        <f aca="false">vagyon!F29/vagyon!F$32</f>
        <v>0.267321090530699</v>
      </c>
      <c r="G29" s="53" t="n">
        <f aca="false">vagyon!G29/vagyon!G$32</f>
        <v>0.767236359755959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142652156987738</v>
      </c>
      <c r="C30" s="53" t="n">
        <f aca="false">vagyon!C30/vagyon!C$32</f>
        <v>0.0945737917697702</v>
      </c>
      <c r="D30" s="53" t="n">
        <f aca="false">vagyon!D30/vagyon!D$32</f>
        <v>0.098187369292532</v>
      </c>
      <c r="E30" s="53" t="n">
        <f aca="false">vagyon!E30/vagyon!E$32</f>
        <v>0.303706489128611</v>
      </c>
      <c r="F30" s="53" t="n">
        <f aca="false">vagyon!F30/vagyon!F$32</f>
        <v>0.22193268113812</v>
      </c>
      <c r="G30" s="53" t="n">
        <f aca="false">vagyon!G30/vagyon!G$32</f>
        <v>0.82651854931765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30094959459077</v>
      </c>
      <c r="D12" s="53" t="n">
        <f aca="false">vagyon!D12/vagyon!$B12</f>
        <v>0.0512179278948452</v>
      </c>
      <c r="E12" s="53" t="n">
        <f aca="false">vagyon!E12/vagyon!$B12</f>
        <v>0.01107942798822</v>
      </c>
      <c r="F12" s="53" t="n">
        <f aca="false">vagyon!F12/vagyon!$B12</f>
        <v>0.00233677191566931</v>
      </c>
      <c r="G12" s="53" t="n">
        <f aca="false">vagyon!G12/vagyon!$B12</f>
        <v>0.0052709127421887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466204343852181</v>
      </c>
      <c r="D13" s="53" t="n">
        <f aca="false">vagyon!D13/vagyon!$B13</f>
        <v>0.269312400211981</v>
      </c>
      <c r="E13" s="53" t="n">
        <f aca="false">vagyon!E13/vagyon!$B13</f>
        <v>0.069721717526246</v>
      </c>
      <c r="F13" s="53" t="n">
        <f aca="false">vagyon!F13/vagyon!$B13</f>
        <v>0.108907591166945</v>
      </c>
      <c r="G13" s="53" t="n">
        <f aca="false">vagyon!G13/vagyon!$B13</f>
        <v>0.08585394724264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365855169563276</v>
      </c>
      <c r="D14" s="53" t="n">
        <f aca="false">vagyon!D14/vagyon!$B14</f>
        <v>0.333604053641111</v>
      </c>
      <c r="E14" s="53" t="n">
        <f aca="false">vagyon!E14/vagyon!$B14</f>
        <v>0.0490328125129885</v>
      </c>
      <c r="F14" s="53" t="n">
        <f aca="false">vagyon!F14/vagyon!$B14</f>
        <v>0.202341027209196</v>
      </c>
      <c r="G14" s="53" t="n">
        <f aca="false">vagyon!G14/vagyon!$B14</f>
        <v>0.0491669370734284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6227533220975</v>
      </c>
      <c r="D15" s="53" t="n">
        <f aca="false">vagyon!D15/vagyon!$B15</f>
        <v>0.333596788439263</v>
      </c>
      <c r="E15" s="53" t="n">
        <f aca="false">vagyon!E15/vagyon!$B15</f>
        <v>0.0469174723599659</v>
      </c>
      <c r="F15" s="53" t="n">
        <f aca="false">vagyon!F15/vagyon!$B15</f>
        <v>0.0395215842540815</v>
      </c>
      <c r="G15" s="53" t="n">
        <f aca="false">vagyon!G15/vagyon!$B15</f>
        <v>0.0176888227369401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597227247411037</v>
      </c>
      <c r="D16" s="53" t="n">
        <f aca="false">vagyon!D16/vagyon!$B16</f>
        <v>0.287094938466222</v>
      </c>
      <c r="E16" s="53" t="n">
        <f aca="false">vagyon!E16/vagyon!$B16</f>
        <v>0.0965430745549877</v>
      </c>
      <c r="F16" s="53" t="n">
        <f aca="false">vagyon!F16/vagyon!$B16</f>
        <v>0.00609326963646907</v>
      </c>
      <c r="G16" s="53" t="n">
        <f aca="false">vagyon!G16/vagyon!$B16</f>
        <v>0.0130414699312847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70804248022883</v>
      </c>
      <c r="D17" s="53" t="n">
        <f aca="false">vagyon!D17/vagyon!$B17</f>
        <v>0.0245487700647567</v>
      </c>
      <c r="E17" s="53" t="n">
        <f aca="false">vagyon!E17/vagyon!$B17</f>
        <v>0.00050687815692647</v>
      </c>
      <c r="F17" s="53" t="n">
        <f aca="false">vagyon!F17/vagyon!$B17</f>
        <v>0.000801017861098779</v>
      </c>
      <c r="G17" s="53" t="n">
        <f aca="false">vagyon!G17/vagyon!$B17</f>
        <v>0.0033390858943351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609786202992995</v>
      </c>
      <c r="D18" s="53" t="n">
        <f aca="false">vagyon!D18/vagyon!$B18</f>
        <v>0.0974878902368281</v>
      </c>
      <c r="E18" s="53" t="n">
        <f aca="false">vagyon!E18/vagyon!$B18</f>
        <v>0.129530882607576</v>
      </c>
      <c r="F18" s="53" t="n">
        <f aca="false">vagyon!F18/vagyon!$B18</f>
        <v>0.106211383736377</v>
      </c>
      <c r="G18" s="53" t="n">
        <f aca="false">vagyon!G18/vagyon!$B18</f>
        <v>0.0569836404262236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898787481662469</v>
      </c>
      <c r="D20" s="53" t="n">
        <f aca="false">vagyon!D20/vagyon!$B20</f>
        <v>0.0704383213131172</v>
      </c>
      <c r="E20" s="53" t="n">
        <f aca="false">vagyon!E20/vagyon!$B20</f>
        <v>0.0128461381210249</v>
      </c>
      <c r="F20" s="53" t="n">
        <f aca="false">vagyon!F20/vagyon!$B20</f>
        <v>0.0109853168671342</v>
      </c>
      <c r="G20" s="53" t="n">
        <f aca="false">vagyon!G20/vagyon!$B20</f>
        <v>0.0069427420362545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894674312920605</v>
      </c>
      <c r="D21" s="53" t="n">
        <f aca="false">vagyon!D21/vagyon!$B21</f>
        <v>0.000966412985005513</v>
      </c>
      <c r="E21" s="53" t="n">
        <f aca="false">vagyon!E21/vagyon!$B21</f>
        <v>0</v>
      </c>
      <c r="F21" s="53" t="n">
        <f aca="false">vagyon!F21/vagyon!$B21</f>
        <v>0.0346731299242558</v>
      </c>
      <c r="G21" s="53" t="n">
        <f aca="false">vagyon!G21/vagyon!$B21</f>
        <v>0.0696861441701342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93669683014793</v>
      </c>
      <c r="D22" s="53" t="n">
        <f aca="false">vagyon!D22/vagyon!$B22</f>
        <v>0.0436409515255029</v>
      </c>
      <c r="E22" s="53" t="n">
        <f aca="false">vagyon!E22/vagyon!$B22</f>
        <v>0.00142356488740572</v>
      </c>
      <c r="F22" s="53" t="n">
        <f aca="false">vagyon!F22/vagyon!$B22</f>
        <v>0.0817317861573589</v>
      </c>
      <c r="G22" s="53" t="n">
        <f aca="false">vagyon!G22/vagyon!$B22</f>
        <v>0.0795340144149396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826796792049389</v>
      </c>
      <c r="D23" s="53" t="n">
        <f aca="false">vagyon!D23/vagyon!$B23</f>
        <v>0.0674011149356886</v>
      </c>
      <c r="E23" s="53" t="n">
        <f aca="false">vagyon!E23/vagyon!$B23</f>
        <v>0.0227176190231772</v>
      </c>
      <c r="F23" s="53" t="n">
        <f aca="false">vagyon!F23/vagyon!$B23</f>
        <v>0.0216041045611739</v>
      </c>
      <c r="G23" s="53" t="n">
        <f aca="false">vagyon!G23/vagyon!$B23</f>
        <v>0.0614803694305716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606169902917003</v>
      </c>
      <c r="D24" s="53" t="n">
        <f aca="false">vagyon!D24/vagyon!$B24</f>
        <v>0.218002051579573</v>
      </c>
      <c r="E24" s="53" t="n">
        <f aca="false">vagyon!E24/vagyon!$B24</f>
        <v>0.110163741298993</v>
      </c>
      <c r="F24" s="53" t="n">
        <f aca="false">vagyon!F24/vagyon!$B24</f>
        <v>0.0249558347877226</v>
      </c>
      <c r="G24" s="53" t="n">
        <f aca="false">vagyon!G24/vagyon!$B24</f>
        <v>0.0407084694167079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970269389744262</v>
      </c>
      <c r="D25" s="53" t="n">
        <f aca="false">vagyon!D25/vagyon!$B25</f>
        <v>0.0165530557424524</v>
      </c>
      <c r="E25" s="53" t="n">
        <f aca="false">vagyon!E25/vagyon!$B25</f>
        <v>0.00867613957624501</v>
      </c>
      <c r="F25" s="53" t="n">
        <f aca="false">vagyon!F25/vagyon!$B25</f>
        <v>0.00155610417597541</v>
      </c>
      <c r="G25" s="53" t="n">
        <f aca="false">vagyon!G25/vagyon!$B25</f>
        <v>0.0029453107610652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1.66496548622679</v>
      </c>
      <c r="D26" s="53" t="n">
        <f aca="false">vagyon!D26/vagyon!$B26</f>
        <v>-0.224574989407968</v>
      </c>
      <c r="E26" s="53" t="n">
        <f aca="false">vagyon!E26/vagyon!$B26</f>
        <v>-0.194301360546997</v>
      </c>
      <c r="F26" s="53" t="n">
        <f aca="false">vagyon!F26/vagyon!$B26</f>
        <v>-0.00117058243418618</v>
      </c>
      <c r="G26" s="53" t="n">
        <f aca="false">vagyon!G26/vagyon!$B26</f>
        <v>-0.24491855383763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43266704296316</v>
      </c>
      <c r="D28" s="53" t="n">
        <f aca="false">vagyon!D28/vagyon!$B28</f>
        <v>0.136387255331484</v>
      </c>
      <c r="E28" s="53" t="n">
        <f aca="false">vagyon!E28/vagyon!$B28</f>
        <v>-0.00142276851198809</v>
      </c>
      <c r="F28" s="53" t="n">
        <f aca="false">vagyon!F28/vagyon!$B28</f>
        <v>-0.00020416975329845</v>
      </c>
      <c r="G28" s="53" t="n">
        <f aca="false">vagyon!G28/vagyon!$B28</f>
        <v>0.021972978637485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549700784063307</v>
      </c>
      <c r="D29" s="53" t="n">
        <f aca="false">vagyon!D29/vagyon!$B29</f>
        <v>0.0928200910589227</v>
      </c>
      <c r="E29" s="53" t="n">
        <f aca="false">vagyon!E29/vagyon!$B29</f>
        <v>0.0784972262146307</v>
      </c>
      <c r="F29" s="53" t="n">
        <f aca="false">vagyon!F29/vagyon!$B29</f>
        <v>0.108333002016316</v>
      </c>
      <c r="G29" s="53" t="n">
        <f aca="false">vagyon!G29/vagyon!$B29</f>
        <v>0.170648896646824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4065149820058</v>
      </c>
      <c r="D30" s="53" t="n">
        <f aca="false">vagyon!D30/vagyon!$B30</f>
        <v>0.122379658582838</v>
      </c>
      <c r="E30" s="53" t="n">
        <f aca="false">vagyon!E30/vagyon!$B30</f>
        <v>0.10250329197947</v>
      </c>
      <c r="F30" s="53" t="n">
        <f aca="false">vagyon!F30/vagyon!$B30</f>
        <v>0.109877462230801</v>
      </c>
      <c r="G30" s="53" t="n">
        <f aca="false">vagyon!G30/vagyon!$B30</f>
        <v>0.224588089006311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64664972418749</v>
      </c>
      <c r="D32" s="52" t="n">
        <f aca="false">vagyon!D32/vagyon!$B32</f>
        <v>0.177800081558887</v>
      </c>
      <c r="E32" s="52" t="n">
        <f aca="false">vagyon!E32/vagyon!$B32</f>
        <v>0.0481462076795571</v>
      </c>
      <c r="F32" s="52" t="n">
        <f aca="false">vagyon!F32/vagyon!$B32</f>
        <v>0.070626177772383</v>
      </c>
      <c r="G32" s="52" t="n">
        <f aca="false">vagyon!G32/vagyon!$B32</f>
        <v>0.0387625605704239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20/09/30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0618322166191092</v>
      </c>
      <c r="C12" s="60" t="n">
        <v>0.0676571433643565</v>
      </c>
      <c r="D12" s="60" t="n">
        <v>-0.0254886865144385</v>
      </c>
      <c r="E12" s="60" t="n">
        <v>0.0928194206093365</v>
      </c>
      <c r="F12" s="60" t="n">
        <v>-0.342477205878907</v>
      </c>
      <c r="G12" s="60" t="n">
        <v>0.207972535118948</v>
      </c>
      <c r="H12" s="6"/>
    </row>
    <row r="13" customFormat="false" ht="15" hidden="false" customHeight="false" outlineLevel="0" collapsed="false">
      <c r="A13" s="32" t="s">
        <v>12</v>
      </c>
      <c r="B13" s="59" t="n">
        <v>-0.0029471564833522</v>
      </c>
      <c r="C13" s="60" t="n">
        <v>0.018665180629684</v>
      </c>
      <c r="D13" s="60" t="n">
        <v>-0.094351747814611</v>
      </c>
      <c r="E13" s="60" t="n">
        <v>-0.0710917387489289</v>
      </c>
      <c r="F13" s="60" t="n">
        <v>0.0593886489635935</v>
      </c>
      <c r="G13" s="60" t="n">
        <v>0.22536270077207</v>
      </c>
      <c r="H13" s="6"/>
    </row>
    <row r="14" customFormat="false" ht="15" hidden="false" customHeight="false" outlineLevel="0" collapsed="false">
      <c r="A14" s="32" t="s">
        <v>13</v>
      </c>
      <c r="B14" s="59" t="n">
        <v>-0.0525780850937873</v>
      </c>
      <c r="C14" s="60" t="n">
        <v>-0.137063212677572</v>
      </c>
      <c r="D14" s="60" t="n">
        <v>0.00162190718694211</v>
      </c>
      <c r="E14" s="60" t="n">
        <v>0.0260970979681348</v>
      </c>
      <c r="F14" s="60" t="n">
        <v>0.0136024606136553</v>
      </c>
      <c r="G14" s="60" t="n">
        <v>-0.0369909234796936</v>
      </c>
      <c r="H14" s="6"/>
    </row>
    <row r="15" customFormat="false" ht="15" hidden="false" customHeight="false" outlineLevel="0" collapsed="false">
      <c r="A15" s="32" t="s">
        <v>14</v>
      </c>
      <c r="B15" s="59" t="n">
        <v>-0.144279961974348</v>
      </c>
      <c r="C15" s="60" t="n">
        <v>-0.220428500733934</v>
      </c>
      <c r="D15" s="60" t="n">
        <v>-0.0255535108511539</v>
      </c>
      <c r="E15" s="60" t="n">
        <v>-0.0537973528202597</v>
      </c>
      <c r="F15" s="60" t="n">
        <v>0.00345308650543763</v>
      </c>
      <c r="G15" s="60" t="n">
        <v>0.10355407917556</v>
      </c>
      <c r="H15" s="6"/>
    </row>
    <row r="16" customFormat="false" ht="15" hidden="false" customHeight="false" outlineLevel="0" collapsed="false">
      <c r="A16" s="32" t="s">
        <v>15</v>
      </c>
      <c r="B16" s="59" t="n">
        <v>0.0680896111703371</v>
      </c>
      <c r="C16" s="60" t="n">
        <v>0.114082407766712</v>
      </c>
      <c r="D16" s="60" t="n">
        <v>0.0196521862725982</v>
      </c>
      <c r="E16" s="60" t="n">
        <v>0.0304752952406435</v>
      </c>
      <c r="F16" s="60" t="n">
        <v>-0.0956291575404863</v>
      </c>
      <c r="G16" s="60" t="n">
        <v>-0.283157202176505</v>
      </c>
      <c r="H16" s="6"/>
    </row>
    <row r="17" customFormat="false" ht="15" hidden="false" customHeight="false" outlineLevel="0" collapsed="false">
      <c r="A17" s="32" t="s">
        <v>16</v>
      </c>
      <c r="B17" s="59" t="n">
        <v>-0.0148245655360181</v>
      </c>
      <c r="C17" s="60" t="n">
        <v>-0.0158634803661875</v>
      </c>
      <c r="D17" s="60" t="n">
        <v>0.00801737882003284</v>
      </c>
      <c r="E17" s="60" t="n">
        <v>0.0351564830819355</v>
      </c>
      <c r="F17" s="60" t="n">
        <v>0.0332676711143238</v>
      </c>
      <c r="G17" s="60" t="n">
        <v>0.121851085548294</v>
      </c>
      <c r="H17" s="6"/>
    </row>
    <row r="18" customFormat="false" ht="15.75" hidden="false" customHeight="false" outlineLevel="0" collapsed="false">
      <c r="A18" s="32" t="s">
        <v>17</v>
      </c>
      <c r="B18" s="59" t="n">
        <v>13.2341203856902</v>
      </c>
      <c r="C18" s="60" t="n">
        <v>-3.39021009848039</v>
      </c>
      <c r="D18" s="60" t="n">
        <v>1.33840149573277</v>
      </c>
      <c r="E18" s="60" t="n">
        <v>0.00820204071559716</v>
      </c>
      <c r="F18" s="60" t="n">
        <v>0.0915186520304496</v>
      </c>
      <c r="G18" s="60" t="n">
        <v>-0.015806659456168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078167443432495</v>
      </c>
      <c r="C20" s="60" t="n">
        <v>0.0971685898613048</v>
      </c>
      <c r="D20" s="60" t="n">
        <v>0.0913195868914878</v>
      </c>
      <c r="E20" s="60" t="n">
        <v>-0.594122531780153</v>
      </c>
      <c r="F20" s="60" t="n">
        <v>0.211495401902932</v>
      </c>
      <c r="G20" s="60" t="n">
        <v>1.2766348339415</v>
      </c>
      <c r="H20" s="6"/>
    </row>
    <row r="21" customFormat="false" ht="15" hidden="false" customHeight="false" outlineLevel="0" collapsed="false">
      <c r="A21" s="32" t="s">
        <v>12</v>
      </c>
      <c r="B21" s="59" t="n">
        <v>-0.0815958335488521</v>
      </c>
      <c r="C21" s="60" t="n">
        <v>-0.114530513311444</v>
      </c>
      <c r="D21" s="60" t="n">
        <v>0.558410372335239</v>
      </c>
      <c r="E21" s="60" t="n">
        <v>0</v>
      </c>
      <c r="F21" s="60" t="n">
        <v>-0.0316865491605968</v>
      </c>
      <c r="G21" s="60" t="n">
        <v>0.658327861718067</v>
      </c>
      <c r="H21" s="6"/>
    </row>
    <row r="22" customFormat="false" ht="15" hidden="false" customHeight="false" outlineLevel="0" collapsed="false">
      <c r="A22" s="32" t="s">
        <v>13</v>
      </c>
      <c r="B22" s="59" t="n">
        <v>-0.181130064192298</v>
      </c>
      <c r="C22" s="60" t="n">
        <v>-0.202044569014936</v>
      </c>
      <c r="D22" s="60" t="n">
        <v>-0.284049179484159</v>
      </c>
      <c r="E22" s="60" t="n">
        <v>-0.0816620771815321</v>
      </c>
      <c r="F22" s="60" t="n">
        <v>-0.0241994362973162</v>
      </c>
      <c r="G22" s="60" t="n">
        <v>-0.0095634595158246</v>
      </c>
      <c r="H22" s="6"/>
    </row>
    <row r="23" customFormat="false" ht="15" hidden="false" customHeight="false" outlineLevel="0" collapsed="false">
      <c r="A23" s="32" t="s">
        <v>14</v>
      </c>
      <c r="B23" s="59" t="n">
        <v>0.178140528606576</v>
      </c>
      <c r="C23" s="60" t="n">
        <v>0.201801713839612</v>
      </c>
      <c r="D23" s="60" t="n">
        <v>-0.0205528093971493</v>
      </c>
      <c r="E23" s="60" t="n">
        <v>-0.135995793131814</v>
      </c>
      <c r="F23" s="60" t="n">
        <v>0.697614276416386</v>
      </c>
      <c r="G23" s="60" t="n">
        <v>0.160100088506248</v>
      </c>
      <c r="H23" s="6"/>
    </row>
    <row r="24" customFormat="false" ht="15" hidden="false" customHeight="false" outlineLevel="0" collapsed="false">
      <c r="A24" s="32" t="s">
        <v>15</v>
      </c>
      <c r="B24" s="59" t="n">
        <v>0.0764696020001883</v>
      </c>
      <c r="C24" s="60" t="n">
        <v>0.0885120064130869</v>
      </c>
      <c r="D24" s="60" t="n">
        <v>0.0571986165037324</v>
      </c>
      <c r="E24" s="60" t="n">
        <v>0.0537841823448491</v>
      </c>
      <c r="F24" s="60" t="n">
        <v>-0.112351949657152</v>
      </c>
      <c r="G24" s="60" t="n">
        <v>0.225410052015729</v>
      </c>
      <c r="H24" s="6"/>
    </row>
    <row r="25" customFormat="false" ht="15" hidden="false" customHeight="false" outlineLevel="0" collapsed="false">
      <c r="A25" s="32" t="s">
        <v>16</v>
      </c>
      <c r="B25" s="59" t="n">
        <v>-0.0221594203337775</v>
      </c>
      <c r="C25" s="60" t="n">
        <v>-0.0223012431328122</v>
      </c>
      <c r="D25" s="60" t="n">
        <v>0.0201499995571335</v>
      </c>
      <c r="E25" s="60" t="n">
        <v>0.00456182460708643</v>
      </c>
      <c r="F25" s="60" t="n">
        <v>-0.378471226887804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355095946299535</v>
      </c>
      <c r="C26" s="60" t="n">
        <v>-0.235401358992519</v>
      </c>
      <c r="D26" s="60" t="n">
        <v>0.0819850661365804</v>
      </c>
      <c r="E26" s="60" t="n">
        <v>0.112767070353308</v>
      </c>
      <c r="F26" s="60" t="n">
        <v>-0.910228182696958</v>
      </c>
      <c r="G26" s="60" t="n">
        <v>0.05686396270114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124501823453454</v>
      </c>
      <c r="C28" s="60" t="n">
        <v>0.120954184363773</v>
      </c>
      <c r="D28" s="60" t="n">
        <v>0.190913933310593</v>
      </c>
      <c r="E28" s="60" t="n">
        <v>0.511159224445789</v>
      </c>
      <c r="F28" s="60" t="n">
        <v>-1.6373212753972</v>
      </c>
      <c r="G28" s="60" t="n">
        <v>-0.0489886254992448</v>
      </c>
      <c r="H28" s="6"/>
    </row>
    <row r="29" customFormat="false" ht="14.25" hidden="false" customHeight="false" outlineLevel="0" collapsed="false">
      <c r="A29" s="40" t="s">
        <v>20</v>
      </c>
      <c r="B29" s="59" t="n">
        <v>0.434867947963162</v>
      </c>
      <c r="C29" s="60" t="n">
        <v>0.141519628484406</v>
      </c>
      <c r="D29" s="60" t="n">
        <v>0.221935723980014</v>
      </c>
      <c r="E29" s="60" t="n">
        <v>0.00726697977519386</v>
      </c>
      <c r="F29" s="60" t="n">
        <v>1.90350623549636</v>
      </c>
      <c r="G29" s="60" t="n">
        <v>6.05949268552011</v>
      </c>
      <c r="H29" s="6"/>
    </row>
    <row r="30" customFormat="false" ht="14.25" hidden="false" customHeight="false" outlineLevel="0" collapsed="false">
      <c r="A30" s="40" t="s">
        <v>21</v>
      </c>
      <c r="B30" s="59" t="n">
        <v>0.418639078370345</v>
      </c>
      <c r="C30" s="60" t="n">
        <v>0.241411241106029</v>
      </c>
      <c r="D30" s="60" t="n">
        <v>-0.108150634506217</v>
      </c>
      <c r="E30" s="60" t="n">
        <v>0.0248610016596775</v>
      </c>
      <c r="F30" s="60" t="n">
        <v>1.48303173607926</v>
      </c>
      <c r="G30" s="60" t="n">
        <v>2.28092914135986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282210907919163</v>
      </c>
      <c r="C32" s="59" t="n">
        <v>0.035303914202268</v>
      </c>
      <c r="D32" s="59" t="n">
        <v>0.00746684930912656</v>
      </c>
      <c r="E32" s="59" t="n">
        <v>0.0149938388049435</v>
      </c>
      <c r="F32" s="59" t="n">
        <v>0.00792913902915959</v>
      </c>
      <c r="G32" s="59" t="n">
        <v>0.060078448175237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R1" activeCellId="0" sqref="A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B1" s="63" t="s">
        <v>25</v>
      </c>
      <c r="C1" s="63" t="s">
        <v>26</v>
      </c>
      <c r="D1" s="63" t="s">
        <v>27</v>
      </c>
      <c r="E1" s="63" t="s">
        <v>28</v>
      </c>
      <c r="F1" s="63" t="s">
        <v>29</v>
      </c>
      <c r="G1" s="63" t="s">
        <v>30</v>
      </c>
      <c r="H1" s="63" t="s">
        <v>31</v>
      </c>
      <c r="I1" s="63" t="s">
        <v>32</v>
      </c>
      <c r="J1" s="63" t="s">
        <v>33</v>
      </c>
      <c r="K1" s="63" t="s">
        <v>34</v>
      </c>
      <c r="L1" s="63" t="s">
        <v>35</v>
      </c>
      <c r="M1" s="63" t="s">
        <v>36</v>
      </c>
      <c r="N1" s="63" t="s">
        <v>37</v>
      </c>
      <c r="O1" s="63" t="s">
        <v>38</v>
      </c>
      <c r="P1" s="63" t="s">
        <v>39</v>
      </c>
      <c r="Q1" s="63" t="s">
        <v>40</v>
      </c>
      <c r="R1" s="63" t="s">
        <v>41</v>
      </c>
      <c r="S1" s="63" t="s">
        <v>42</v>
      </c>
      <c r="T1" s="63" t="s">
        <v>43</v>
      </c>
      <c r="U1" s="63" t="s">
        <v>44</v>
      </c>
      <c r="V1" s="63" t="s">
        <v>45</v>
      </c>
      <c r="W1" s="63" t="s">
        <v>46</v>
      </c>
      <c r="X1" s="63" t="s">
        <v>47</v>
      </c>
      <c r="Y1" s="63" t="s">
        <v>48</v>
      </c>
      <c r="Z1" s="63" t="s">
        <v>49</v>
      </c>
      <c r="AA1" s="63" t="s">
        <v>50</v>
      </c>
      <c r="AB1" s="63" t="s">
        <v>51</v>
      </c>
      <c r="AC1" s="63" t="s">
        <v>52</v>
      </c>
      <c r="AD1" s="63" t="s">
        <v>53</v>
      </c>
      <c r="AE1" s="63" t="s">
        <v>54</v>
      </c>
      <c r="AF1" s="63" t="s">
        <v>55</v>
      </c>
      <c r="AG1" s="63" t="s">
        <v>56</v>
      </c>
      <c r="AH1" s="63" t="s">
        <v>57</v>
      </c>
      <c r="AI1" s="63" t="s">
        <v>58</v>
      </c>
      <c r="AJ1" s="63" t="s">
        <v>59</v>
      </c>
      <c r="AK1" s="63" t="s">
        <v>60</v>
      </c>
      <c r="AL1" s="64" t="s">
        <v>61</v>
      </c>
      <c r="AM1" s="64" t="s">
        <v>62</v>
      </c>
      <c r="AN1" s="64" t="s">
        <v>63</v>
      </c>
      <c r="AO1" s="64" t="s">
        <v>64</v>
      </c>
      <c r="AP1" s="64" t="s">
        <v>65</v>
      </c>
      <c r="AQ1" s="64" t="s">
        <v>66</v>
      </c>
      <c r="AR1" s="64" t="s">
        <v>67</v>
      </c>
      <c r="AS1" s="65" t="s">
        <v>68</v>
      </c>
    </row>
    <row r="2" customFormat="false" ht="12.75" hidden="false" customHeight="false" outlineLevel="0" collapsed="false">
      <c r="A2" s="66" t="s">
        <v>69</v>
      </c>
      <c r="B2" s="67" t="n">
        <v>8286281.32360291</v>
      </c>
      <c r="C2" s="67" t="n">
        <v>8421102.11845588</v>
      </c>
      <c r="D2" s="67" t="n">
        <v>9324662.32559219</v>
      </c>
      <c r="E2" s="67" t="n">
        <v>9361769.90991722</v>
      </c>
      <c r="F2" s="67" t="n">
        <v>9493003.80354511</v>
      </c>
      <c r="G2" s="67" t="n">
        <v>6589780.80482628</v>
      </c>
      <c r="H2" s="67" t="n">
        <v>6240160.85110563</v>
      </c>
      <c r="I2" s="67" t="n">
        <v>5892507.88649734</v>
      </c>
      <c r="J2" s="67" t="n">
        <v>5780509.0100838</v>
      </c>
      <c r="K2" s="67" t="n">
        <v>5690594.99141784</v>
      </c>
      <c r="L2" s="67" t="n">
        <v>5865753.28253508</v>
      </c>
      <c r="M2" s="67" t="n">
        <v>6090977.57337726</v>
      </c>
      <c r="N2" s="67" t="n">
        <v>6565363.96642106</v>
      </c>
      <c r="O2" s="67" t="n">
        <v>6796857.35069555</v>
      </c>
      <c r="P2" s="67" t="n">
        <v>7054670.52367385</v>
      </c>
      <c r="Q2" s="67" t="n">
        <v>7471478.04159431</v>
      </c>
      <c r="R2" s="67" t="n">
        <v>7818027.13655999</v>
      </c>
      <c r="S2" s="67" t="n">
        <v>8119836.73763243</v>
      </c>
      <c r="T2" s="67" t="n">
        <v>8205023.48401581</v>
      </c>
      <c r="U2" s="67" t="n">
        <v>8337652.62354993</v>
      </c>
      <c r="V2" s="67" t="n">
        <v>8538464.69949811</v>
      </c>
      <c r="W2" s="67" t="n">
        <v>8608689.25276066</v>
      </c>
      <c r="X2" s="67" t="n">
        <v>8583692.86280061</v>
      </c>
      <c r="Y2" s="67" t="n">
        <v>8680897.84718844</v>
      </c>
      <c r="Z2" s="67" t="n">
        <v>8674244.13489037</v>
      </c>
      <c r="AA2" s="67" t="n">
        <v>8633783.57760802</v>
      </c>
      <c r="AB2" s="67" t="n">
        <v>8583590.9225905</v>
      </c>
      <c r="AC2" s="67" t="n">
        <v>8731223.53230744</v>
      </c>
      <c r="AD2" s="68" t="n">
        <v>8873015.02124562</v>
      </c>
      <c r="AE2" s="68" t="n">
        <v>9059981.47698774</v>
      </c>
      <c r="AF2" s="68" t="n">
        <v>9114666.46532321</v>
      </c>
      <c r="AG2" s="68" t="n">
        <v>9424056.34212001</v>
      </c>
      <c r="AH2" s="68" t="n">
        <v>9266350.83934779</v>
      </c>
      <c r="AI2" s="68" t="n">
        <v>9282636.9634385</v>
      </c>
      <c r="AJ2" s="68" t="n">
        <v>9313331.58532117</v>
      </c>
      <c r="AK2" s="69" t="n">
        <v>9187550.31673733</v>
      </c>
      <c r="AL2" s="68" t="n">
        <v>9457814.50798475</v>
      </c>
      <c r="AM2" s="68" t="n">
        <v>9332522.78627665</v>
      </c>
      <c r="AN2" s="68" t="n">
        <v>9430749.45363007</v>
      </c>
      <c r="AO2" s="68" t="n">
        <v>9704098.71466878</v>
      </c>
      <c r="AP2" s="68" t="n">
        <v>9051397.74761016</v>
      </c>
      <c r="AQ2" s="68" t="n">
        <v>9423609.13649493</v>
      </c>
      <c r="AR2" s="68" t="n">
        <v>9689553.66552348</v>
      </c>
      <c r="AS2" s="70" t="n">
        <f aca="false">AR2/AO2</f>
        <v>0.998501143735965</v>
      </c>
    </row>
    <row r="3" customFormat="false" ht="12.75" hidden="false" customHeight="false" outlineLevel="0" collapsed="false">
      <c r="A3" s="71" t="s">
        <v>70</v>
      </c>
      <c r="B3" s="72" t="n">
        <v>3343311.71681928</v>
      </c>
      <c r="C3" s="72" t="n">
        <v>3509019.18823135</v>
      </c>
      <c r="D3" s="72" t="n">
        <v>3710358.23573115</v>
      </c>
      <c r="E3" s="72" t="n">
        <v>3763600.15016141</v>
      </c>
      <c r="F3" s="72" t="n">
        <v>3824210.46558261</v>
      </c>
      <c r="G3" s="72" t="n">
        <v>3796925.45840299</v>
      </c>
      <c r="H3" s="72" t="n">
        <v>3481982.10815942</v>
      </c>
      <c r="I3" s="72" t="n">
        <v>3234830.79658798</v>
      </c>
      <c r="J3" s="72" t="n">
        <v>3153209.45190248</v>
      </c>
      <c r="K3" s="72" t="n">
        <v>3118882.35856247</v>
      </c>
      <c r="L3" s="72" t="n">
        <v>3233736.09100923</v>
      </c>
      <c r="M3" s="72" t="n">
        <v>3426315.6104137</v>
      </c>
      <c r="N3" s="72" t="n">
        <v>3853959.1578915</v>
      </c>
      <c r="O3" s="72" t="n">
        <v>4127913.80573288</v>
      </c>
      <c r="P3" s="72" t="n">
        <v>4345219.37149364</v>
      </c>
      <c r="Q3" s="72" t="n">
        <v>4632567.43597586</v>
      </c>
      <c r="R3" s="72" t="n">
        <v>4955881.04572554</v>
      </c>
      <c r="S3" s="72" t="n">
        <v>5175764.85865443</v>
      </c>
      <c r="T3" s="72" t="n">
        <v>5425424.60105408</v>
      </c>
      <c r="U3" s="72" t="n">
        <v>5492866.23241033</v>
      </c>
      <c r="V3" s="72" t="n">
        <v>5596626.4873616</v>
      </c>
      <c r="W3" s="72" t="n">
        <v>5669672.54252327</v>
      </c>
      <c r="X3" s="72" t="n">
        <v>5658043.52733342</v>
      </c>
      <c r="Y3" s="72" t="n">
        <v>5738953.8058308</v>
      </c>
      <c r="Z3" s="72" t="n">
        <v>5666980.2676195</v>
      </c>
      <c r="AA3" s="72" t="n">
        <v>5640749.4254321</v>
      </c>
      <c r="AB3" s="72" t="n">
        <v>5678658.5998223</v>
      </c>
      <c r="AC3" s="72" t="n">
        <v>5804445.13781652</v>
      </c>
      <c r="AD3" s="73" t="n">
        <v>5895819.41943932</v>
      </c>
      <c r="AE3" s="73" t="n">
        <v>6025308.80550974</v>
      </c>
      <c r="AF3" s="73" t="n">
        <v>6055765.42661819</v>
      </c>
      <c r="AG3" s="73" t="n">
        <v>6137803.08266946</v>
      </c>
      <c r="AH3" s="73" t="n">
        <v>6211231.9894348</v>
      </c>
      <c r="AI3" s="73" t="n">
        <v>6268092.93309291</v>
      </c>
      <c r="AJ3" s="73" t="n">
        <v>6311779.51833478</v>
      </c>
      <c r="AK3" s="74" t="n">
        <v>6175310.50568164</v>
      </c>
      <c r="AL3" s="73" t="n">
        <v>6340244.34698316</v>
      </c>
      <c r="AM3" s="73" t="n">
        <v>6215903.99127082</v>
      </c>
      <c r="AN3" s="73" t="n">
        <v>6225013.76593839</v>
      </c>
      <c r="AO3" s="73" t="n">
        <v>6471120.23370358</v>
      </c>
      <c r="AP3" s="73" t="n">
        <v>6029565.53434349</v>
      </c>
      <c r="AQ3" s="73" t="n">
        <v>6220692.13831535</v>
      </c>
      <c r="AR3" s="73" t="n">
        <v>6440306.91984516</v>
      </c>
      <c r="AS3" s="70" t="n">
        <f aca="false">AR3/AO3</f>
        <v>0.995238333898058</v>
      </c>
    </row>
    <row r="4" customFormat="false" ht="12.75" hidden="false" customHeight="false" outlineLevel="0" collapsed="false">
      <c r="A4" s="75" t="s">
        <v>71</v>
      </c>
      <c r="B4" s="76" t="n">
        <v>2930820.72990751</v>
      </c>
      <c r="C4" s="76" t="n">
        <v>2967288.28313557</v>
      </c>
      <c r="D4" s="76" t="n">
        <v>3665642.02987012</v>
      </c>
      <c r="E4" s="76" t="n">
        <v>3724650.89531515</v>
      </c>
      <c r="F4" s="76" t="n">
        <v>3782189.91743393</v>
      </c>
      <c r="G4" s="76" t="n">
        <v>954655.485425445</v>
      </c>
      <c r="H4" s="76" t="n">
        <v>930610.971521947</v>
      </c>
      <c r="I4" s="76" t="n">
        <v>935452.10693173</v>
      </c>
      <c r="J4" s="76" t="n">
        <v>944235.817150514</v>
      </c>
      <c r="K4" s="76" t="n">
        <v>896391.708412523</v>
      </c>
      <c r="L4" s="76" t="n">
        <v>922171.698578796</v>
      </c>
      <c r="M4" s="76" t="n">
        <v>950132.584526591</v>
      </c>
      <c r="N4" s="76" t="n">
        <v>954091.486205246</v>
      </c>
      <c r="O4" s="76" t="n">
        <v>955941.486286221</v>
      </c>
      <c r="P4" s="76" t="n">
        <v>969900.72244815</v>
      </c>
      <c r="Q4" s="76" t="n">
        <v>1046706.33357515</v>
      </c>
      <c r="R4" s="76" t="n">
        <v>974056.756720228</v>
      </c>
      <c r="S4" s="76" t="n">
        <v>1162719.47126418</v>
      </c>
      <c r="T4" s="77" t="n">
        <v>1175749.34363538</v>
      </c>
      <c r="U4" s="77" t="n">
        <v>1209748.6592473</v>
      </c>
      <c r="V4" s="77" t="n">
        <v>1255022.76023029</v>
      </c>
      <c r="W4" s="77" t="n">
        <v>1268971.11226173</v>
      </c>
      <c r="X4" s="77" t="n">
        <v>1255592.34215595</v>
      </c>
      <c r="Y4" s="77" t="n">
        <v>1284955.29171024</v>
      </c>
      <c r="Z4" s="77" t="n">
        <v>1307471.88617883</v>
      </c>
      <c r="AA4" s="77" t="n">
        <v>1309000.69105428</v>
      </c>
      <c r="AB4" s="77" t="n">
        <v>1282028.95292833</v>
      </c>
      <c r="AC4" s="77" t="n">
        <v>1391301.01485927</v>
      </c>
      <c r="AD4" s="78" t="n">
        <v>1412127.66510892</v>
      </c>
      <c r="AE4" s="78" t="n">
        <v>1442399.79683674</v>
      </c>
      <c r="AF4" s="78" t="n">
        <v>1459718.90403473</v>
      </c>
      <c r="AG4" s="78" t="n">
        <v>1631943.15004116</v>
      </c>
      <c r="AH4" s="78" t="n">
        <v>1611302.39342478</v>
      </c>
      <c r="AI4" s="78" t="n">
        <v>1573109.78355947</v>
      </c>
      <c r="AJ4" s="78" t="n">
        <v>1579309.69531953</v>
      </c>
      <c r="AK4" s="79" t="n">
        <v>1588558.32637412</v>
      </c>
      <c r="AL4" s="78" t="n">
        <v>1642127.17348972</v>
      </c>
      <c r="AM4" s="78" t="n">
        <v>1657561.96590081</v>
      </c>
      <c r="AN4" s="78" t="n">
        <v>1686805.68891136</v>
      </c>
      <c r="AO4" s="78" t="n">
        <v>1731443.19110832</v>
      </c>
      <c r="AP4" s="78" t="n">
        <v>1604865.57617396</v>
      </c>
      <c r="AQ4" s="78" t="n">
        <v>1710034.85939086</v>
      </c>
      <c r="AR4" s="78" t="n">
        <v>1722803.43199928</v>
      </c>
      <c r="AS4" s="70" t="n">
        <f aca="false">AR4/AO4</f>
        <v>0.995010082251957</v>
      </c>
    </row>
    <row r="5" customFormat="false" ht="12.75" hidden="false" customHeight="false" outlineLevel="0" collapsed="false">
      <c r="A5" s="80" t="s">
        <v>72</v>
      </c>
      <c r="B5" s="81" t="n">
        <v>580196.800572303</v>
      </c>
      <c r="C5" s="81" t="n">
        <v>582526.756510685</v>
      </c>
      <c r="D5" s="81" t="n">
        <v>588816.477967141</v>
      </c>
      <c r="E5" s="81" t="n">
        <v>594739.60285201</v>
      </c>
      <c r="F5" s="81" t="n">
        <v>590961.672418563</v>
      </c>
      <c r="G5" s="81" t="n">
        <v>575549.283691465</v>
      </c>
      <c r="H5" s="81" t="n">
        <v>548283.614323943</v>
      </c>
      <c r="I5" s="81" t="n">
        <v>544914.393827931</v>
      </c>
      <c r="J5" s="81" t="n">
        <v>534807.496800161</v>
      </c>
      <c r="K5" s="81" t="n">
        <v>514826.568069721</v>
      </c>
      <c r="L5" s="81" t="n">
        <v>522030.784974432</v>
      </c>
      <c r="M5" s="81" t="n">
        <v>537151.48604586</v>
      </c>
      <c r="N5" s="81" t="n">
        <v>563471.435983752</v>
      </c>
      <c r="O5" s="81" t="n">
        <v>523775.293564524</v>
      </c>
      <c r="P5" s="81" t="n">
        <v>539588.855856171</v>
      </c>
      <c r="Q5" s="81" t="n">
        <v>557185.414503908</v>
      </c>
      <c r="R5" s="81" t="n">
        <v>569860.52574454</v>
      </c>
      <c r="S5" s="81" t="n">
        <v>607959.907914169</v>
      </c>
      <c r="T5" s="82" t="n">
        <v>403167.29018457</v>
      </c>
      <c r="U5" s="82" t="n">
        <v>421600.651196876</v>
      </c>
      <c r="V5" s="82" t="n">
        <v>441878.930112436</v>
      </c>
      <c r="W5" s="82" t="n">
        <v>440704.511208594</v>
      </c>
      <c r="X5" s="82" t="n">
        <v>430937.220393241</v>
      </c>
      <c r="Y5" s="82" t="n">
        <v>447510.842451985</v>
      </c>
      <c r="Z5" s="82" t="n">
        <v>454406.608810383</v>
      </c>
      <c r="AA5" s="82" t="n">
        <v>454826.378574657</v>
      </c>
      <c r="AB5" s="82" t="n">
        <v>461956.005142988</v>
      </c>
      <c r="AC5" s="82" t="n">
        <v>478448.969940527</v>
      </c>
      <c r="AD5" s="83" t="n">
        <v>480179.968601091</v>
      </c>
      <c r="AE5" s="83" t="n">
        <v>471216.319407909</v>
      </c>
      <c r="AF5" s="83" t="n">
        <v>481910.947231175</v>
      </c>
      <c r="AG5" s="83" t="n">
        <v>492330.55465758</v>
      </c>
      <c r="AH5" s="83" t="n">
        <v>476781.715727762</v>
      </c>
      <c r="AI5" s="83" t="n">
        <v>476262.212846423</v>
      </c>
      <c r="AJ5" s="83" t="n">
        <v>478308.236401005</v>
      </c>
      <c r="AK5" s="84" t="n">
        <v>461396.334618046</v>
      </c>
      <c r="AL5" s="83" t="n">
        <v>478496.975145054</v>
      </c>
      <c r="AM5" s="83" t="n">
        <v>473188.200049025</v>
      </c>
      <c r="AN5" s="83" t="n">
        <v>492995.872390918</v>
      </c>
      <c r="AO5" s="83" t="n">
        <v>499898.52557645</v>
      </c>
      <c r="AP5" s="83" t="n">
        <v>429742.055644256</v>
      </c>
      <c r="AQ5" s="83" t="n">
        <v>459623.738851246</v>
      </c>
      <c r="AR5" s="83" t="n">
        <v>466515.263102507</v>
      </c>
      <c r="AS5" s="70" t="n">
        <f aca="false">AR5/AO5</f>
        <v>0.933219922112298</v>
      </c>
    </row>
    <row r="6" customFormat="false" ht="12.75" hidden="false" customHeight="false" outlineLevel="0" collapsed="false">
      <c r="A6" s="85" t="s">
        <v>73</v>
      </c>
      <c r="B6" s="86" t="n">
        <v>1049039.11112303</v>
      </c>
      <c r="C6" s="86" t="n">
        <v>987553.635819436</v>
      </c>
      <c r="D6" s="86" t="n">
        <v>957543.860534013</v>
      </c>
      <c r="E6" s="86" t="n">
        <v>898176.935349275</v>
      </c>
      <c r="F6" s="86" t="n">
        <v>909604.018132872</v>
      </c>
      <c r="G6" s="86" t="n">
        <v>891709.122459819</v>
      </c>
      <c r="H6" s="86" t="n">
        <v>903529.640499371</v>
      </c>
      <c r="I6" s="86" t="n">
        <v>830090.677442756</v>
      </c>
      <c r="J6" s="86" t="n">
        <v>822006.226434669</v>
      </c>
      <c r="K6" s="86" t="n">
        <v>829204.385441411</v>
      </c>
      <c r="L6" s="86" t="n">
        <v>843312.924159076</v>
      </c>
      <c r="M6" s="86" t="n">
        <v>830055.650646738</v>
      </c>
      <c r="N6" s="86" t="n">
        <v>841346.046387465</v>
      </c>
      <c r="O6" s="86" t="n">
        <v>827480.201729441</v>
      </c>
      <c r="P6" s="86" t="n">
        <v>827125.1784457</v>
      </c>
      <c r="Q6" s="86" t="n">
        <v>818937.58360247</v>
      </c>
      <c r="R6" s="86" t="n">
        <v>839486.82755746</v>
      </c>
      <c r="S6" s="86" t="n">
        <v>689694.315549519</v>
      </c>
      <c r="T6" s="87" t="n">
        <v>691343.685399762</v>
      </c>
      <c r="U6" s="87" t="n">
        <v>687704.711131187</v>
      </c>
      <c r="V6" s="87" t="n">
        <v>705418.060085572</v>
      </c>
      <c r="W6" s="87" t="n">
        <v>690520.41033625</v>
      </c>
      <c r="X6" s="87" t="n">
        <v>698501.400837481</v>
      </c>
      <c r="Y6" s="87" t="n">
        <v>664766.806159428</v>
      </c>
      <c r="Z6" s="87" t="n">
        <v>690948.441560998</v>
      </c>
      <c r="AA6" s="87" t="n">
        <v>682941.833511527</v>
      </c>
      <c r="AB6" s="87" t="n">
        <v>679903.77057773</v>
      </c>
      <c r="AC6" s="87" t="n">
        <v>523762.312113299</v>
      </c>
      <c r="AD6" s="88" t="n">
        <v>529782.032976963</v>
      </c>
      <c r="AE6" s="88" t="n">
        <v>547411.155470119</v>
      </c>
      <c r="AF6" s="88" t="n">
        <v>527464.372858583</v>
      </c>
      <c r="AG6" s="88" t="n">
        <v>534705.845780969</v>
      </c>
      <c r="AH6" s="88" t="n">
        <v>563561.632896006</v>
      </c>
      <c r="AI6" s="88" t="n">
        <v>550520.325443028</v>
      </c>
      <c r="AJ6" s="88" t="n">
        <v>593069.276651373</v>
      </c>
      <c r="AK6" s="89" t="n">
        <v>614986.313774571</v>
      </c>
      <c r="AL6" s="88" t="n">
        <v>642966.211968077</v>
      </c>
      <c r="AM6" s="88" t="n">
        <v>629799.14342926</v>
      </c>
      <c r="AN6" s="88" t="n">
        <v>656944.584285085</v>
      </c>
      <c r="AO6" s="88" t="n">
        <v>661757.875014103</v>
      </c>
      <c r="AP6" s="88" t="n">
        <v>645727.821650912</v>
      </c>
      <c r="AQ6" s="88" t="n">
        <v>678952.629919462</v>
      </c>
      <c r="AR6" s="88" t="n">
        <v>684336.139716307</v>
      </c>
      <c r="AS6" s="70" t="n">
        <f aca="false">AR6/AO6</f>
        <v>1.03411861884035</v>
      </c>
    </row>
    <row r="7" customFormat="false" ht="12.75" hidden="false" customHeight="false" outlineLevel="0" collapsed="false">
      <c r="A7" s="90" t="s">
        <v>17</v>
      </c>
      <c r="B7" s="91" t="n">
        <v>382912.965180792</v>
      </c>
      <c r="C7" s="91" t="n">
        <v>374714.254758838</v>
      </c>
      <c r="D7" s="91" t="n">
        <v>402301.721489767</v>
      </c>
      <c r="E7" s="91" t="n">
        <v>380602.32623937</v>
      </c>
      <c r="F7" s="91" t="n">
        <v>386037.729977128</v>
      </c>
      <c r="G7" s="91" t="n">
        <v>370941.45484656</v>
      </c>
      <c r="H7" s="91" t="n">
        <v>375754.516600956</v>
      </c>
      <c r="I7" s="91" t="n">
        <v>347219.911706946</v>
      </c>
      <c r="J7" s="91" t="n">
        <v>326250.017795975</v>
      </c>
      <c r="K7" s="91" t="n">
        <v>331289.970931711</v>
      </c>
      <c r="L7" s="91" t="n">
        <v>344501.783813548</v>
      </c>
      <c r="M7" s="91" t="n">
        <v>347322.241744369</v>
      </c>
      <c r="N7" s="91" t="n">
        <v>352495.839953096</v>
      </c>
      <c r="O7" s="91" t="n">
        <v>361746.563382484</v>
      </c>
      <c r="P7" s="91" t="n">
        <v>372836.395430191</v>
      </c>
      <c r="Q7" s="91" t="n">
        <v>416081.273936918</v>
      </c>
      <c r="R7" s="91" t="n">
        <v>478741.980812218</v>
      </c>
      <c r="S7" s="91" t="n">
        <v>483698.184250131</v>
      </c>
      <c r="T7" s="92" t="n">
        <v>509338.563742017</v>
      </c>
      <c r="U7" s="92" t="n">
        <v>525732.369564231</v>
      </c>
      <c r="V7" s="92" t="n">
        <v>539518.461708209</v>
      </c>
      <c r="W7" s="92" t="n">
        <v>538820.676430821</v>
      </c>
      <c r="X7" s="92" t="n">
        <v>540618.372080523</v>
      </c>
      <c r="Y7" s="92" t="n">
        <v>544711.101035992</v>
      </c>
      <c r="Z7" s="92" t="n">
        <v>554436.930720657</v>
      </c>
      <c r="AA7" s="92" t="n">
        <v>546265.249035446</v>
      </c>
      <c r="AB7" s="92" t="n">
        <v>481043.59411916</v>
      </c>
      <c r="AC7" s="92" t="n">
        <v>533266.097577827</v>
      </c>
      <c r="AD7" s="93" t="n">
        <v>555105.935119322</v>
      </c>
      <c r="AE7" s="93" t="n">
        <v>573645.399763225</v>
      </c>
      <c r="AF7" s="93" t="n">
        <v>589806.814580525</v>
      </c>
      <c r="AG7" s="93" t="n">
        <v>627273.708970842</v>
      </c>
      <c r="AH7" s="93" t="n">
        <v>403473.107864438</v>
      </c>
      <c r="AI7" s="93" t="n">
        <v>414651.708496663</v>
      </c>
      <c r="AJ7" s="93" t="n">
        <v>350864.858614488</v>
      </c>
      <c r="AK7" s="94" t="n">
        <v>347298.83628895</v>
      </c>
      <c r="AL7" s="93" t="n">
        <v>353979.800398739</v>
      </c>
      <c r="AM7" s="93" t="n">
        <v>356069.485626732</v>
      </c>
      <c r="AN7" s="93" t="n">
        <v>368989.542104311</v>
      </c>
      <c r="AO7" s="93" t="n">
        <v>339878.88926633</v>
      </c>
      <c r="AP7" s="93" t="n">
        <v>341496.759797548</v>
      </c>
      <c r="AQ7" s="93" t="n">
        <v>354305.770018012</v>
      </c>
      <c r="AR7" s="93" t="n">
        <v>375591.910860227</v>
      </c>
      <c r="AS7" s="70" t="n">
        <f aca="false">AR7/AO7</f>
        <v>1.10507572762459</v>
      </c>
    </row>
    <row r="8" customFormat="false" ht="12.75" hidden="false" customHeight="false" outlineLevel="0" collapsed="false"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Windows-felhasználó</cp:lastModifiedBy>
  <cp:lastPrinted>2005-08-01T09:24:55Z</cp:lastPrinted>
  <dcterms:modified xsi:type="dcterms:W3CDTF">2020-10-22T09:54:18Z</dcterms:modified>
  <cp:revision>0</cp:revision>
  <dc:subject/>
  <dc:title/>
</cp:coreProperties>
</file>