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  <sheet name="Idős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3">
  <si>
    <t xml:space="preserve">BAMOSZ tagok által kezelt vagyon</t>
  </si>
  <si>
    <t xml:space="preserve">Dátum:  2020/06/30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  <si>
    <t xml:space="preserve">2010.Q1</t>
  </si>
  <si>
    <t xml:space="preserve">2010.Q2</t>
  </si>
  <si>
    <t xml:space="preserve">2010.Q3</t>
  </si>
  <si>
    <t xml:space="preserve">2010.Q4</t>
  </si>
  <si>
    <t xml:space="preserve">2011.Q1</t>
  </si>
  <si>
    <t xml:space="preserve">2011.Q2</t>
  </si>
  <si>
    <t xml:space="preserve">2011.Q3</t>
  </si>
  <si>
    <t xml:space="preserve">2011.Q4</t>
  </si>
  <si>
    <t xml:space="preserve">2012.Q1</t>
  </si>
  <si>
    <t xml:space="preserve">2012.Q2</t>
  </si>
  <si>
    <t xml:space="preserve">2012.Q3</t>
  </si>
  <si>
    <t xml:space="preserve">2012.Q4</t>
  </si>
  <si>
    <t xml:space="preserve">2013.Q1</t>
  </si>
  <si>
    <t xml:space="preserve">2013.Q2</t>
  </si>
  <si>
    <t xml:space="preserve">2013.Q3</t>
  </si>
  <si>
    <t xml:space="preserve">2013.Q4</t>
  </si>
  <si>
    <t xml:space="preserve">2014.Q1</t>
  </si>
  <si>
    <t xml:space="preserve">2014.Q2</t>
  </si>
  <si>
    <t xml:space="preserve">2014.Q3</t>
  </si>
  <si>
    <t xml:space="preserve">2014.Q4</t>
  </si>
  <si>
    <t xml:space="preserve">2015.Q1</t>
  </si>
  <si>
    <t xml:space="preserve">2015.Q2</t>
  </si>
  <si>
    <t xml:space="preserve">2015.Q3</t>
  </si>
  <si>
    <t xml:space="preserve">2015.Q4</t>
  </si>
  <si>
    <t xml:space="preserve">2016.Q1</t>
  </si>
  <si>
    <t xml:space="preserve">2016.Q2</t>
  </si>
  <si>
    <t xml:space="preserve">2016.Q3</t>
  </si>
  <si>
    <t xml:space="preserve">2016.Q4</t>
  </si>
  <si>
    <t xml:space="preserve">2017.Q1</t>
  </si>
  <si>
    <t xml:space="preserve">2017.Q2</t>
  </si>
  <si>
    <t xml:space="preserve">2017.Q3</t>
  </si>
  <si>
    <t xml:space="preserve">2017.Q4</t>
  </si>
  <si>
    <t xml:space="preserve">2018.Q1</t>
  </si>
  <si>
    <t xml:space="preserve">2018.Q2</t>
  </si>
  <si>
    <t xml:space="preserve">2018.Q3</t>
  </si>
  <si>
    <t xml:space="preserve">2018.Q4</t>
  </si>
  <si>
    <t xml:space="preserve">2019.Q1</t>
  </si>
  <si>
    <t xml:space="preserve">2019.Q2</t>
  </si>
  <si>
    <t xml:space="preserve">2019.Q3</t>
  </si>
  <si>
    <t xml:space="preserve">2019.Q4</t>
  </si>
  <si>
    <t xml:space="preserve">2020.Q1</t>
  </si>
  <si>
    <t xml:space="preserve">2020.Q2</t>
  </si>
  <si>
    <t xml:space="preserve">ezévi változás</t>
  </si>
  <si>
    <t xml:space="preserve">Összesen</t>
  </si>
  <si>
    <t xml:space="preserve">Bef. alapok</t>
  </si>
  <si>
    <t xml:space="preserve">Pénztárak</t>
  </si>
  <si>
    <t xml:space="preserve">Unit-linked</t>
  </si>
  <si>
    <t xml:space="preserve">Biztosítók egyé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  <numFmt numFmtId="171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366644.91608627</v>
      </c>
      <c r="C12" s="34" t="n">
        <v>1264174.62489563</v>
      </c>
      <c r="D12" s="35" t="n">
        <v>76268.7637821255</v>
      </c>
      <c r="E12" s="35" t="n">
        <v>14712.2983337265</v>
      </c>
      <c r="F12" s="35" t="n">
        <v>5157.2371161017</v>
      </c>
      <c r="G12" s="35" t="n">
        <v>6331.99195868793</v>
      </c>
      <c r="H12" s="6"/>
    </row>
    <row r="13" customFormat="false" ht="15" hidden="false" customHeight="false" outlineLevel="0" collapsed="false">
      <c r="A13" s="32" t="s">
        <v>12</v>
      </c>
      <c r="B13" s="33" t="n">
        <v>415822.0894617</v>
      </c>
      <c r="C13" s="34" t="n">
        <v>189745.107618165</v>
      </c>
      <c r="D13" s="35" t="n">
        <v>123288.488997983</v>
      </c>
      <c r="E13" s="35" t="n">
        <v>31118.6669425974</v>
      </c>
      <c r="F13" s="35" t="n">
        <v>42621.4842836191</v>
      </c>
      <c r="G13" s="35" t="n">
        <v>29048.3416193351</v>
      </c>
      <c r="H13" s="6"/>
    </row>
    <row r="14" customFormat="false" ht="15" hidden="false" customHeight="false" outlineLevel="0" collapsed="false">
      <c r="A14" s="32" t="s">
        <v>13</v>
      </c>
      <c r="B14" s="33" t="n">
        <v>2576821.0755334</v>
      </c>
      <c r="C14" s="34" t="n">
        <v>1035041.83225287</v>
      </c>
      <c r="D14" s="35" t="n">
        <v>813121.031843893</v>
      </c>
      <c r="E14" s="35" t="n">
        <v>116661.091587713</v>
      </c>
      <c r="F14" s="35" t="n">
        <v>487353.382141703</v>
      </c>
      <c r="G14" s="35" t="n">
        <v>124643.737707217</v>
      </c>
      <c r="H14" s="6"/>
    </row>
    <row r="15" customFormat="false" ht="15" hidden="false" customHeight="false" outlineLevel="0" collapsed="false">
      <c r="A15" s="32" t="s">
        <v>14</v>
      </c>
      <c r="B15" s="33" t="n">
        <v>290474.532477633</v>
      </c>
      <c r="C15" s="34" t="n">
        <v>179280.411702981</v>
      </c>
      <c r="D15" s="35" t="n">
        <v>85094.9189466879</v>
      </c>
      <c r="E15" s="35" t="n">
        <v>12325.0931784175</v>
      </c>
      <c r="F15" s="35" t="n">
        <v>9789.87249099449</v>
      </c>
      <c r="G15" s="35" t="n">
        <v>3984.2361585518</v>
      </c>
      <c r="H15" s="6"/>
    </row>
    <row r="16" customFormat="false" ht="15" hidden="false" customHeight="false" outlineLevel="0" collapsed="false">
      <c r="A16" s="32" t="s">
        <v>15</v>
      </c>
      <c r="B16" s="33" t="n">
        <v>361336.672103337</v>
      </c>
      <c r="C16" s="34" t="n">
        <v>206891.204613615</v>
      </c>
      <c r="D16" s="35" t="n">
        <v>108665.882766507</v>
      </c>
      <c r="E16" s="35" t="n">
        <v>36157.906079565</v>
      </c>
      <c r="F16" s="35" t="n">
        <v>2600.300719206</v>
      </c>
      <c r="G16" s="35" t="n">
        <v>7021.3779244433</v>
      </c>
      <c r="H16" s="6"/>
    </row>
    <row r="17" customFormat="false" ht="15" hidden="false" customHeight="false" outlineLevel="0" collapsed="false">
      <c r="A17" s="32" t="s">
        <v>16</v>
      </c>
      <c r="B17" s="33" t="n">
        <v>1667004.31264637</v>
      </c>
      <c r="C17" s="34" t="n">
        <v>1620043.28166798</v>
      </c>
      <c r="D17" s="35" t="n">
        <v>39995.5815442272</v>
      </c>
      <c r="E17" s="35" t="n">
        <v>804.17</v>
      </c>
      <c r="F17" s="35" t="n">
        <v>1273.15023974889</v>
      </c>
      <c r="G17" s="35" t="n">
        <v>4888.12919441765</v>
      </c>
      <c r="H17" s="6"/>
    </row>
    <row r="18" customFormat="false" ht="15.75" hidden="false" customHeight="false" outlineLevel="0" collapsed="false">
      <c r="A18" s="32" t="s">
        <v>17</v>
      </c>
      <c r="B18" s="33" t="n">
        <v>15576.8674100209</v>
      </c>
      <c r="C18" s="34" t="n">
        <v>-56565.5839200358</v>
      </c>
      <c r="D18" s="35" t="n">
        <v>9243.62565885484</v>
      </c>
      <c r="E18" s="35" t="n">
        <v>28486.3306111023</v>
      </c>
      <c r="F18" s="35" t="n">
        <v>21574.9929915764</v>
      </c>
      <c r="G18" s="35" t="n">
        <v>12837.5020685231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325719.908990085</v>
      </c>
      <c r="C20" s="34" t="n">
        <v>287682.979073024</v>
      </c>
      <c r="D20" s="35" t="n">
        <v>22666.6618542383</v>
      </c>
      <c r="E20" s="35" t="n">
        <v>11114.9666246167</v>
      </c>
      <c r="F20" s="35" t="n">
        <v>3184.35396417343</v>
      </c>
      <c r="G20" s="35" t="n">
        <v>1070.94747403275</v>
      </c>
      <c r="H20" s="6"/>
    </row>
    <row r="21" customFormat="false" ht="15" hidden="false" customHeight="false" outlineLevel="0" collapsed="false">
      <c r="A21" s="32" t="s">
        <v>12</v>
      </c>
      <c r="B21" s="33" t="n">
        <v>21699.6807541325</v>
      </c>
      <c r="C21" s="34" t="n">
        <v>20136.24832108</v>
      </c>
      <c r="D21" s="35" t="n">
        <v>12.358567</v>
      </c>
      <c r="E21" s="35" t="n">
        <v>0</v>
      </c>
      <c r="F21" s="35" t="n">
        <v>713.615496052496</v>
      </c>
      <c r="G21" s="35" t="n">
        <v>837.458370000002</v>
      </c>
      <c r="H21" s="6"/>
    </row>
    <row r="22" customFormat="false" ht="15" hidden="false" customHeight="false" outlineLevel="0" collapsed="false">
      <c r="A22" s="32" t="s">
        <v>13</v>
      </c>
      <c r="B22" s="33" t="n">
        <v>758694.295112845</v>
      </c>
      <c r="C22" s="34" t="n">
        <v>617935.15210637</v>
      </c>
      <c r="D22" s="35" t="n">
        <v>37869.7785127746</v>
      </c>
      <c r="E22" s="35" t="n">
        <v>963.066981963847</v>
      </c>
      <c r="F22" s="35" t="n">
        <v>52036.9304430809</v>
      </c>
      <c r="G22" s="35" t="n">
        <v>49889.3670686555</v>
      </c>
      <c r="H22" s="6"/>
    </row>
    <row r="23" customFormat="false" ht="15" hidden="false" customHeight="false" outlineLevel="0" collapsed="false">
      <c r="A23" s="32" t="s">
        <v>14</v>
      </c>
      <c r="B23" s="33" t="n">
        <v>364210.529205216</v>
      </c>
      <c r="C23" s="34" t="n">
        <v>295199.458863743</v>
      </c>
      <c r="D23" s="35" t="n">
        <v>29528.1099202135</v>
      </c>
      <c r="E23" s="35" t="n">
        <v>11282.2715429803</v>
      </c>
      <c r="F23" s="35" t="n">
        <v>5460.68147781484</v>
      </c>
      <c r="G23" s="35" t="n">
        <v>22740.0074004645</v>
      </c>
      <c r="H23" s="6"/>
    </row>
    <row r="24" customFormat="false" ht="15" hidden="false" customHeight="false" outlineLevel="0" collapsed="false">
      <c r="A24" s="32" t="s">
        <v>15</v>
      </c>
      <c r="B24" s="33" t="n">
        <v>1486861.7083699</v>
      </c>
      <c r="C24" s="34" t="n">
        <v>891319.674740863</v>
      </c>
      <c r="D24" s="35" t="n">
        <v>330047.419931948</v>
      </c>
      <c r="E24" s="35" t="n">
        <v>167324.427923904</v>
      </c>
      <c r="F24" s="35" t="n">
        <v>44999.0811506277</v>
      </c>
      <c r="G24" s="35" t="n">
        <v>53171.1046225617</v>
      </c>
      <c r="H24" s="6"/>
    </row>
    <row r="25" customFormat="false" ht="15" hidden="false" customHeight="false" outlineLevel="0" collapsed="false">
      <c r="A25" s="32" t="s">
        <v>16</v>
      </c>
      <c r="B25" s="33" t="n">
        <v>25464.885354193</v>
      </c>
      <c r="C25" s="34" t="n">
        <v>24711.3828306521</v>
      </c>
      <c r="D25" s="35" t="n">
        <v>404.03959332343</v>
      </c>
      <c r="E25" s="35" t="n">
        <v>215.06</v>
      </c>
      <c r="F25" s="35" t="n">
        <v>62.3429302174286</v>
      </c>
      <c r="G25" s="35" t="n">
        <v>72.06</v>
      </c>
      <c r="H25" s="6"/>
    </row>
    <row r="26" customFormat="false" ht="15.75" hidden="false" customHeight="false" outlineLevel="0" collapsed="false">
      <c r="A26" s="39" t="s">
        <v>17</v>
      </c>
      <c r="B26" s="33" t="n">
        <v>-252722.337010177</v>
      </c>
      <c r="C26" s="34" t="n">
        <v>-354903.636451585</v>
      </c>
      <c r="D26" s="35" t="n">
        <v>33828.1974710823</v>
      </c>
      <c r="E26" s="35" t="n">
        <v>28458.3890446588</v>
      </c>
      <c r="F26" s="35" t="n">
        <v>2125.20447454584</v>
      </c>
      <c r="G26" s="35" t="n">
        <v>37769.5084511211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213986.703891569</v>
      </c>
      <c r="C28" s="34" t="n">
        <v>181018.950917499</v>
      </c>
      <c r="D28" s="35" t="n">
        <v>27557.5349266484</v>
      </c>
      <c r="E28" s="35" t="n">
        <v>-226.5536021371</v>
      </c>
      <c r="F28" s="35" t="n">
        <v>77.0867863145025</v>
      </c>
      <c r="G28" s="35" t="n">
        <v>5559.6848632444</v>
      </c>
      <c r="H28" s="6"/>
    </row>
    <row r="29" customFormat="false" ht="14.25" hidden="false" customHeight="false" outlineLevel="0" collapsed="false">
      <c r="A29" s="40" t="s">
        <v>20</v>
      </c>
      <c r="B29" s="33" t="n">
        <v>1176874.05139621</v>
      </c>
      <c r="C29" s="34" t="n">
        <v>813176.640613038</v>
      </c>
      <c r="D29" s="35" t="n">
        <v>128273.088040044</v>
      </c>
      <c r="E29" s="35" t="n">
        <v>131598.710979972</v>
      </c>
      <c r="F29" s="35" t="n">
        <v>63005.713892417</v>
      </c>
      <c r="G29" s="35" t="n">
        <v>40819.8978707426</v>
      </c>
      <c r="H29" s="6"/>
    </row>
    <row r="30" customFormat="false" ht="14.25" hidden="false" customHeight="false" outlineLevel="0" collapsed="false">
      <c r="A30" s="40" t="s">
        <v>21</v>
      </c>
      <c r="B30" s="33" t="n">
        <v>974339.24647219</v>
      </c>
      <c r="C30" s="34" t="n">
        <v>490638.577614446</v>
      </c>
      <c r="D30" s="35" t="n">
        <v>189670.524351945</v>
      </c>
      <c r="E30" s="35" t="n">
        <v>138246.759757984</v>
      </c>
      <c r="F30" s="35" t="n">
        <v>61165.7725030796</v>
      </c>
      <c r="G30" s="35" t="n">
        <v>94617.6122447351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9423609.13649493</v>
      </c>
      <c r="C32" s="33" t="n">
        <v>6220692.13831535</v>
      </c>
      <c r="D32" s="45" t="n">
        <v>1710034.85939086</v>
      </c>
      <c r="E32" s="45" t="n">
        <v>459623.738851246</v>
      </c>
      <c r="F32" s="45" t="n">
        <v>678952.629919462</v>
      </c>
      <c r="G32" s="45" t="n">
        <v>354305.770018012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0/06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145023514482753</v>
      </c>
      <c r="C12" s="53" t="n">
        <f aca="false">vagyon!C12/vagyon!C$32</f>
        <v>0.20322089516521</v>
      </c>
      <c r="D12" s="53" t="n">
        <f aca="false">vagyon!D12/vagyon!D$32</f>
        <v>0.0446007070342961</v>
      </c>
      <c r="E12" s="53" t="n">
        <f aca="false">vagyon!E12/vagyon!E$32</f>
        <v>0.0320094396570932</v>
      </c>
      <c r="F12" s="53" t="n">
        <f aca="false">vagyon!F12/vagyon!F$32</f>
        <v>0.00759587177195772</v>
      </c>
      <c r="G12" s="53" t="n">
        <f aca="false">vagyon!G12/vagyon!G$32</f>
        <v>0.0178715462589447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0441255662707126</v>
      </c>
      <c r="C13" s="53" t="n">
        <f aca="false">vagyon!C13/vagyon!C$32</f>
        <v>0.0305022501353926</v>
      </c>
      <c r="D13" s="53" t="n">
        <f aca="false">vagyon!D13/vagyon!D$32</f>
        <v>0.0720970618352779</v>
      </c>
      <c r="E13" s="53" t="n">
        <f aca="false">vagyon!E13/vagyon!E$32</f>
        <v>0.0677046555958431</v>
      </c>
      <c r="F13" s="53" t="n">
        <f aca="false">vagyon!F13/vagyon!F$32</f>
        <v>0.0627753430878895</v>
      </c>
      <c r="G13" s="53" t="n">
        <f aca="false">vagyon!G13/vagyon!G$32</f>
        <v>0.0819866456531554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273443119107531</v>
      </c>
      <c r="C14" s="53" t="n">
        <f aca="false">vagyon!C14/vagyon!C$32</f>
        <v>0.16638692435488</v>
      </c>
      <c r="D14" s="53" t="n">
        <f aca="false">vagyon!D14/vagyon!D$32</f>
        <v>0.475499681996857</v>
      </c>
      <c r="E14" s="53" t="n">
        <f aca="false">vagyon!E14/vagyon!E$32</f>
        <v>0.253818681949041</v>
      </c>
      <c r="F14" s="53" t="n">
        <f aca="false">vagyon!F14/vagyon!F$32</f>
        <v>0.71780174443026</v>
      </c>
      <c r="G14" s="53" t="n">
        <f aca="false">vagyon!G14/vagyon!G$32</f>
        <v>0.351797086739177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308241278124225</v>
      </c>
      <c r="C15" s="53" t="n">
        <f aca="false">vagyon!C15/vagyon!C$32</f>
        <v>0.02882001033273</v>
      </c>
      <c r="D15" s="53" t="n">
        <f aca="false">vagyon!D15/vagyon!D$32</f>
        <v>0.0497620960645212</v>
      </c>
      <c r="E15" s="53" t="n">
        <f aca="false">vagyon!E15/vagyon!E$32</f>
        <v>0.0268156148967023</v>
      </c>
      <c r="F15" s="53" t="n">
        <f aca="false">vagyon!F15/vagyon!F$32</f>
        <v>0.0144190803004265</v>
      </c>
      <c r="G15" s="53" t="n">
        <f aca="false">vagyon!G15/vagyon!G$32</f>
        <v>0.0112451912887257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383437669017897</v>
      </c>
      <c r="C16" s="53" t="n">
        <f aca="false">vagyon!C16/vagyon!C$32</f>
        <v>0.0332585506585838</v>
      </c>
      <c r="D16" s="53" t="n">
        <f aca="false">vagyon!D16/vagyon!D$32</f>
        <v>0.0635460044394743</v>
      </c>
      <c r="E16" s="53" t="n">
        <f aca="false">vagyon!E16/vagyon!E$32</f>
        <v>0.0786684912531623</v>
      </c>
      <c r="F16" s="53" t="n">
        <f aca="false">vagyon!F16/vagyon!F$32</f>
        <v>0.00382987060454343</v>
      </c>
      <c r="G16" s="53" t="n">
        <f aca="false">vagyon!G16/vagyon!G$32</f>
        <v>0.0198172835968388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176896589035144</v>
      </c>
      <c r="C17" s="53" t="n">
        <f aca="false">vagyon!C17/vagyon!C$32</f>
        <v>0.260428139770747</v>
      </c>
      <c r="D17" s="53" t="n">
        <f aca="false">vagyon!D17/vagyon!D$32</f>
        <v>0.0233887521792826</v>
      </c>
      <c r="E17" s="53" t="n">
        <f aca="false">vagyon!E17/vagyon!E$32</f>
        <v>0.0017496267751746</v>
      </c>
      <c r="F17" s="53" t="n">
        <f aca="false">vagyon!F17/vagyon!F$32</f>
        <v>0.00187516799205847</v>
      </c>
      <c r="G17" s="53" t="n">
        <f aca="false">vagyon!G17/vagyon!G$32</f>
        <v>0.0137963578582679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016529619580354</v>
      </c>
      <c r="C18" s="53" t="n">
        <f aca="false">vagyon!C18/vagyon!C$32</f>
        <v>-0.00909313347491176</v>
      </c>
      <c r="D18" s="53" t="n">
        <f aca="false">vagyon!D18/vagyon!D$32</f>
        <v>0.00540551884547405</v>
      </c>
      <c r="E18" s="53" t="n">
        <f aca="false">vagyon!E18/vagyon!E$32</f>
        <v>0.0619775007320101</v>
      </c>
      <c r="F18" s="53" t="n">
        <f aca="false">vagyon!F18/vagyon!F$32</f>
        <v>0.0317768752057646</v>
      </c>
      <c r="G18" s="53" t="n">
        <f aca="false">vagyon!G18/vagyon!G$32</f>
        <v>0.0362328337691776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345642422422493</v>
      </c>
      <c r="C20" s="53" t="n">
        <f aca="false">vagyon!C20/vagyon!C$32</f>
        <v>0.0462461367121974</v>
      </c>
      <c r="D20" s="53" t="n">
        <f aca="false">vagyon!D20/vagyon!D$32</f>
        <v>0.0132550875964672</v>
      </c>
      <c r="E20" s="53" t="n">
        <f aca="false">vagyon!E20/vagyon!E$32</f>
        <v>0.0241827514227109</v>
      </c>
      <c r="F20" s="53" t="n">
        <f aca="false">vagyon!F20/vagyon!F$32</f>
        <v>0.00469009739980116</v>
      </c>
      <c r="G20" s="53" t="n">
        <f aca="false">vagyon!G20/vagyon!G$32</f>
        <v>0.00302266450241074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230269320807204</v>
      </c>
      <c r="C21" s="53" t="n">
        <f aca="false">vagyon!C21/vagyon!C$32</f>
        <v>0.0032369787594943</v>
      </c>
      <c r="D21" s="53" t="n">
        <f aca="false">vagyon!D21/vagyon!D$32</f>
        <v>7.22708483521928E-006</v>
      </c>
      <c r="E21" s="53" t="n">
        <f aca="false">vagyon!E21/vagyon!E$32</f>
        <v>0</v>
      </c>
      <c r="F21" s="53" t="n">
        <f aca="false">vagyon!F21/vagyon!F$32</f>
        <v>0.00105105343820105</v>
      </c>
      <c r="G21" s="53" t="n">
        <f aca="false">vagyon!G21/vagyon!G$32</f>
        <v>0.00236365998204722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805099494390785</v>
      </c>
      <c r="C22" s="53" t="n">
        <f aca="false">vagyon!C22/vagyon!C$32</f>
        <v>0.0993354338016984</v>
      </c>
      <c r="D22" s="53" t="n">
        <f aca="false">vagyon!D22/vagyon!D$32</f>
        <v>0.0221456178538164</v>
      </c>
      <c r="E22" s="53" t="n">
        <f aca="false">vagyon!E22/vagyon!E$32</f>
        <v>0.00209533777426482</v>
      </c>
      <c r="F22" s="53" t="n">
        <f aca="false">vagyon!F22/vagyon!F$32</f>
        <v>0.076642947018636</v>
      </c>
      <c r="G22" s="53" t="n">
        <f aca="false">vagyon!G22/vagyon!G$32</f>
        <v>0.140808790853503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38648730431182</v>
      </c>
      <c r="C23" s="53" t="n">
        <f aca="false">vagyon!C23/vagyon!C$32</f>
        <v>0.0474544395221731</v>
      </c>
      <c r="D23" s="53" t="n">
        <f aca="false">vagyon!D23/vagyon!D$32</f>
        <v>0.0172675485286492</v>
      </c>
      <c r="E23" s="53" t="n">
        <f aca="false">vagyon!E23/vagyon!E$32</f>
        <v>0.0245467555074037</v>
      </c>
      <c r="F23" s="53" t="n">
        <f aca="false">vagyon!F23/vagyon!F$32</f>
        <v>0.00804280186448735</v>
      </c>
      <c r="G23" s="53" t="n">
        <f aca="false">vagyon!G23/vagyon!G$32</f>
        <v>0.0641818714928308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57780494376801</v>
      </c>
      <c r="C24" s="53" t="n">
        <f aca="false">vagyon!C24/vagyon!C$32</f>
        <v>0.143283039077103</v>
      </c>
      <c r="D24" s="53" t="n">
        <f aca="false">vagyon!D24/vagyon!D$32</f>
        <v>0.193006252544767</v>
      </c>
      <c r="E24" s="53" t="n">
        <f aca="false">vagyon!E24/vagyon!E$32</f>
        <v>0.364046531500101</v>
      </c>
      <c r="F24" s="53" t="n">
        <f aca="false">vagyon!F24/vagyon!F$32</f>
        <v>0.0662772028086342</v>
      </c>
      <c r="G24" s="53" t="n">
        <f aca="false">vagyon!G24/vagyon!G$32</f>
        <v>0.150071235418657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270224337462966</v>
      </c>
      <c r="C25" s="53" t="n">
        <f aca="false">vagyon!C25/vagyon!C$32</f>
        <v>0.00397244909106598</v>
      </c>
      <c r="D25" s="53" t="n">
        <f aca="false">vagyon!D25/vagyon!D$32</f>
        <v>0.000236275647308942</v>
      </c>
      <c r="E25" s="53" t="n">
        <f aca="false">vagyon!E25/vagyon!E$32</f>
        <v>0.000467904465808287</v>
      </c>
      <c r="F25" s="53" t="n">
        <f aca="false">vagyon!F25/vagyon!F$32</f>
        <v>9.18222088996455E-005</v>
      </c>
      <c r="G25" s="53" t="n">
        <f aca="false">vagyon!G25/vagyon!G$32</f>
        <v>0.000203383647961298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-0.0268179986403994</v>
      </c>
      <c r="C26" s="53" t="n">
        <f aca="false">vagyon!C26/vagyon!C$32</f>
        <v>-0.0570521139063631</v>
      </c>
      <c r="D26" s="53" t="n">
        <f aca="false">vagyon!D26/vagyon!D$32</f>
        <v>0.019782168348973</v>
      </c>
      <c r="E26" s="53" t="n">
        <f aca="false">vagyon!E26/vagyon!E$32</f>
        <v>0.0619167084706849</v>
      </c>
      <c r="F26" s="53" t="n">
        <f aca="false">vagyon!F26/vagyon!F$32</f>
        <v>0.00313012186844012</v>
      </c>
      <c r="G26" s="53" t="n">
        <f aca="false">vagyon!G26/vagyon!G$32</f>
        <v>0.106601448938303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227075105505872</v>
      </c>
      <c r="C28" s="53" t="n">
        <f aca="false">vagyon!C28/vagyon!C$32</f>
        <v>0.0290994871458984</v>
      </c>
      <c r="D28" s="53" t="n">
        <f aca="false">vagyon!D28/vagyon!D$32</f>
        <v>0.0161151889830274</v>
      </c>
      <c r="E28" s="53" t="n">
        <f aca="false">vagyon!E28/vagyon!E$32</f>
        <v>-0.000492911011740459</v>
      </c>
      <c r="F28" s="53" t="n">
        <f aca="false">vagyon!F28/vagyon!F$32</f>
        <v>0.000113537797657027</v>
      </c>
      <c r="G28" s="53" t="n">
        <f aca="false">vagyon!G28/vagyon!G$32</f>
        <v>0.0156917705939753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24885702956261</v>
      </c>
      <c r="C29" s="53" t="n">
        <f aca="false">vagyon!C29/vagyon!C$32</f>
        <v>0.130721248139641</v>
      </c>
      <c r="D29" s="53" t="n">
        <f aca="false">vagyon!D29/vagyon!D$32</f>
        <v>0.0750119726130829</v>
      </c>
      <c r="E29" s="53" t="n">
        <f aca="false">vagyon!E29/vagyon!E$32</f>
        <v>0.286318350981787</v>
      </c>
      <c r="F29" s="53" t="n">
        <f aca="false">vagyon!F29/vagyon!F$32</f>
        <v>0.0927983943443754</v>
      </c>
      <c r="G29" s="53" t="n">
        <f aca="false">vagyon!G29/vagyon!G$32</f>
        <v>0.115210931700794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103393427333362</v>
      </c>
      <c r="C30" s="53" t="n">
        <f aca="false">vagyon!C30/vagyon!C$32</f>
        <v>0.078872023676021</v>
      </c>
      <c r="D30" s="53" t="n">
        <f aca="false">vagyon!D30/vagyon!D$32</f>
        <v>0.110916174199811</v>
      </c>
      <c r="E30" s="53" t="n">
        <f aca="false">vagyon!E30/vagyon!E$32</f>
        <v>0.300782461984033</v>
      </c>
      <c r="F30" s="53" t="n">
        <f aca="false">vagyon!F30/vagyon!F$32</f>
        <v>0.0900884241516749</v>
      </c>
      <c r="G30" s="53" t="n">
        <f aca="false">vagyon!G30/vagyon!G$32</f>
        <v>0.267050723559836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0/06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2502054485075</v>
      </c>
      <c r="D12" s="53" t="n">
        <f aca="false">vagyon!D12/vagyon!$B12</f>
        <v>0.0558073006999799</v>
      </c>
      <c r="E12" s="53" t="n">
        <f aca="false">vagyon!E12/vagyon!$B12</f>
        <v>0.0107652676716194</v>
      </c>
      <c r="F12" s="53" t="n">
        <f aca="false">vagyon!F12/vagyon!$B12</f>
        <v>0.0037736481915659</v>
      </c>
      <c r="G12" s="53" t="n">
        <f aca="false">vagyon!G12/vagyon!$B12</f>
        <v>0.00463323858608509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456313198425313</v>
      </c>
      <c r="D13" s="53" t="n">
        <f aca="false">vagyon!D13/vagyon!$B13</f>
        <v>0.296493361277622</v>
      </c>
      <c r="E13" s="53" t="n">
        <f aca="false">vagyon!E13/vagyon!$B13</f>
        <v>0.0748364931331134</v>
      </c>
      <c r="F13" s="53" t="n">
        <f aca="false">vagyon!F13/vagyon!$B13</f>
        <v>0.102499326908762</v>
      </c>
      <c r="G13" s="53" t="n">
        <f aca="false">vagyon!G13/vagyon!$B13</f>
        <v>0.0698576202551901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401673923766174</v>
      </c>
      <c r="D14" s="53" t="n">
        <f aca="false">vagyon!D14/vagyon!$B14</f>
        <v>0.315551995272151</v>
      </c>
      <c r="E14" s="53" t="n">
        <f aca="false">vagyon!E14/vagyon!$B14</f>
        <v>0.0452732604119844</v>
      </c>
      <c r="F14" s="53" t="n">
        <f aca="false">vagyon!F14/vagyon!$B14</f>
        <v>0.189129694245776</v>
      </c>
      <c r="G14" s="53" t="n">
        <f aca="false">vagyon!G14/vagyon!$B14</f>
        <v>0.0483711263039155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617198382845443</v>
      </c>
      <c r="D15" s="53" t="n">
        <f aca="false">vagyon!D15/vagyon!$B15</f>
        <v>0.292951393090685</v>
      </c>
      <c r="E15" s="53" t="n">
        <f aca="false">vagyon!E15/vagyon!$B15</f>
        <v>0.0424308908367606</v>
      </c>
      <c r="F15" s="53" t="n">
        <f aca="false">vagyon!F15/vagyon!$B15</f>
        <v>0.0337030320954156</v>
      </c>
      <c r="G15" s="53" t="n">
        <f aca="false">vagyon!G15/vagyon!$B15</f>
        <v>0.0137163011316959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572571843896452</v>
      </c>
      <c r="D16" s="53" t="n">
        <f aca="false">vagyon!D16/vagyon!$B16</f>
        <v>0.300733059099605</v>
      </c>
      <c r="E16" s="53" t="n">
        <f aca="false">vagyon!E16/vagyon!$B16</f>
        <v>0.100067081121576</v>
      </c>
      <c r="F16" s="53" t="n">
        <f aca="false">vagyon!F16/vagyon!$B16</f>
        <v>0.00719633770928835</v>
      </c>
      <c r="G16" s="53" t="n">
        <f aca="false">vagyon!G16/vagyon!$B16</f>
        <v>0.0194316781730787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71829088489973</v>
      </c>
      <c r="D17" s="53" t="n">
        <f aca="false">vagyon!D17/vagyon!$B17</f>
        <v>0.0239924883461964</v>
      </c>
      <c r="E17" s="53" t="n">
        <f aca="false">vagyon!E17/vagyon!$B17</f>
        <v>0.000482404270882407</v>
      </c>
      <c r="F17" s="53" t="n">
        <f aca="false">vagyon!F17/vagyon!$B17</f>
        <v>0.000763735420532755</v>
      </c>
      <c r="G17" s="53" t="n">
        <f aca="false">vagyon!G17/vagyon!$B17</f>
        <v>0.0029322834724151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-3.63138379695303</v>
      </c>
      <c r="D18" s="53" t="n">
        <f aca="false">vagyon!D18/vagyon!$B18</f>
        <v>0.593420064223453</v>
      </c>
      <c r="E18" s="53" t="n">
        <f aca="false">vagyon!E18/vagyon!$B18</f>
        <v>1.82875862400783</v>
      </c>
      <c r="F18" s="53" t="n">
        <f aca="false">vagyon!F18/vagyon!$B18</f>
        <v>1.38506622825182</v>
      </c>
      <c r="G18" s="53" t="n">
        <f aca="false">vagyon!G18/vagyon!$B18</f>
        <v>0.824138880469923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883221968116726</v>
      </c>
      <c r="D20" s="53" t="n">
        <f aca="false">vagyon!D20/vagyon!$B20</f>
        <v>0.0695894270771404</v>
      </c>
      <c r="E20" s="53" t="n">
        <f aca="false">vagyon!E20/vagyon!$B20</f>
        <v>0.0341243083945324</v>
      </c>
      <c r="F20" s="53" t="n">
        <f aca="false">vagyon!F20/vagyon!$B20</f>
        <v>0.00977635654524994</v>
      </c>
      <c r="G20" s="53" t="n">
        <f aca="false">vagyon!G20/vagyon!$B20</f>
        <v>0.00328793986635109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927951362475471</v>
      </c>
      <c r="D21" s="53" t="n">
        <f aca="false">vagyon!D21/vagyon!$B21</f>
        <v>0.000569527595360887</v>
      </c>
      <c r="E21" s="53" t="n">
        <f aca="false">vagyon!E21/vagyon!$B21</f>
        <v>0</v>
      </c>
      <c r="F21" s="53" t="n">
        <f aca="false">vagyon!F21/vagyon!$B21</f>
        <v>0.0328859905423537</v>
      </c>
      <c r="G21" s="53" t="n">
        <f aca="false">vagyon!G21/vagyon!$B21</f>
        <v>0.0385931193868148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814471857883762</v>
      </c>
      <c r="D22" s="53" t="n">
        <f aca="false">vagyon!D22/vagyon!$B22</f>
        <v>0.0499144105296614</v>
      </c>
      <c r="E22" s="53" t="n">
        <f aca="false">vagyon!E22/vagyon!$B22</f>
        <v>0.0012693742238046</v>
      </c>
      <c r="F22" s="53" t="n">
        <f aca="false">vagyon!F22/vagyon!$B22</f>
        <v>0.0685874808579405</v>
      </c>
      <c r="G22" s="53" t="n">
        <f aca="false">vagyon!G22/vagyon!$B22</f>
        <v>0.0657568765048315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810518739004966</v>
      </c>
      <c r="D23" s="53" t="n">
        <f aca="false">vagyon!D23/vagyon!$B23</f>
        <v>0.0810742896001663</v>
      </c>
      <c r="E23" s="53" t="n">
        <f aca="false">vagyon!E23/vagyon!$B23</f>
        <v>0.0309773349156066</v>
      </c>
      <c r="F23" s="53" t="n">
        <f aca="false">vagyon!F23/vagyon!$B23</f>
        <v>0.014993200470429</v>
      </c>
      <c r="G23" s="53" t="n">
        <f aca="false">vagyon!G23/vagyon!$B23</f>
        <v>0.0624364360088325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599463736084808</v>
      </c>
      <c r="D24" s="53" t="n">
        <f aca="false">vagyon!D24/vagyon!$B24</f>
        <v>0.22197586908993</v>
      </c>
      <c r="E24" s="53" t="n">
        <f aca="false">vagyon!E24/vagyon!$B24</f>
        <v>0.112535299673127</v>
      </c>
      <c r="F24" s="53" t="n">
        <f aca="false">vagyon!F24/vagyon!$B24</f>
        <v>0.0302644697198919</v>
      </c>
      <c r="G24" s="53" t="n">
        <f aca="false">vagyon!G24/vagyon!$B24</f>
        <v>0.0357606254322434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970410134855887</v>
      </c>
      <c r="D25" s="53" t="n">
        <f aca="false">vagyon!D25/vagyon!$B25</f>
        <v>0.0158665388712187</v>
      </c>
      <c r="E25" s="53" t="n">
        <f aca="false">vagyon!E25/vagyon!$B25</f>
        <v>0.00844535512368168</v>
      </c>
      <c r="F25" s="53" t="n">
        <f aca="false">vagyon!F25/vagyon!$B25</f>
        <v>0.00244819206331763</v>
      </c>
      <c r="G25" s="53" t="n">
        <f aca="false">vagyon!G25/vagyon!$B25</f>
        <v>0.00282977908589464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1.40432239053445</v>
      </c>
      <c r="D26" s="53" t="n">
        <f aca="false">vagyon!D26/vagyon!$B26</f>
        <v>-0.133855194088839</v>
      </c>
      <c r="E26" s="53" t="n">
        <f aca="false">vagyon!E26/vagyon!$B26</f>
        <v>-0.112607335708172</v>
      </c>
      <c r="F26" s="53" t="n">
        <f aca="false">vagyon!F26/vagyon!$B26</f>
        <v>-0.00840924668427811</v>
      </c>
      <c r="G26" s="53" t="n">
        <f aca="false">vagyon!G26/vagyon!$B26</f>
        <v>-0.149450614053162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84593550732584</v>
      </c>
      <c r="D28" s="53" t="n">
        <f aca="false">vagyon!D28/vagyon!$B28</f>
        <v>0.128781529064592</v>
      </c>
      <c r="E28" s="53" t="n">
        <f aca="false">vagyon!E28/vagyon!$B28</f>
        <v>-0.00105872747239426</v>
      </c>
      <c r="F28" s="53" t="n">
        <f aca="false">vagyon!F28/vagyon!$B28</f>
        <v>0.000360241009897343</v>
      </c>
      <c r="G28" s="53" t="n">
        <f aca="false">vagyon!G28/vagyon!$B28</f>
        <v>0.0259814500720643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690963183059654</v>
      </c>
      <c r="D29" s="53" t="n">
        <f aca="false">vagyon!D29/vagyon!$B29</f>
        <v>0.108994745774082</v>
      </c>
      <c r="E29" s="53" t="n">
        <f aca="false">vagyon!E29/vagyon!$B29</f>
        <v>0.111820556179182</v>
      </c>
      <c r="F29" s="53" t="n">
        <f aca="false">vagyon!F29/vagyon!$B29</f>
        <v>0.0535364968049628</v>
      </c>
      <c r="G29" s="53" t="n">
        <f aca="false">vagyon!G29/vagyon!$B29</f>
        <v>0.0346850181821197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503560314737307</v>
      </c>
      <c r="D30" s="53" t="n">
        <f aca="false">vagyon!D30/vagyon!$B30</f>
        <v>0.19466579534663</v>
      </c>
      <c r="E30" s="53" t="n">
        <f aca="false">vagyon!E30/vagyon!$B30</f>
        <v>0.141887705189478</v>
      </c>
      <c r="F30" s="53" t="n">
        <f aca="false">vagyon!F30/vagyon!$B30</f>
        <v>0.0627766691371037</v>
      </c>
      <c r="G30" s="53" t="n">
        <f aca="false">vagyon!G30/vagyon!$B30</f>
        <v>0.0971095155894818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6601178007505</v>
      </c>
      <c r="D32" s="52" t="n">
        <f aca="false">vagyon!D32/vagyon!$B32</f>
        <v>0.181462838135804</v>
      </c>
      <c r="E32" s="52" t="n">
        <f aca="false">vagyon!E32/vagyon!$B32</f>
        <v>0.0487736420509267</v>
      </c>
      <c r="F32" s="52" t="n">
        <f aca="false">vagyon!F32/vagyon!$B32</f>
        <v>0.0720480465695541</v>
      </c>
      <c r="G32" s="52" t="n">
        <f aca="false">vagyon!G32/vagyon!$B32</f>
        <v>0.0375976724932157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0/06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0.0156046447525258</v>
      </c>
      <c r="C12" s="60" t="n">
        <v>-0.00510382449364955</v>
      </c>
      <c r="D12" s="60" t="n">
        <v>0.350073673524056</v>
      </c>
      <c r="E12" s="60" t="n">
        <v>0.601394708524926</v>
      </c>
      <c r="F12" s="60" t="n">
        <v>1.99216626448299</v>
      </c>
      <c r="G12" s="60" t="n">
        <v>-0.165049566649392</v>
      </c>
      <c r="H12" s="6"/>
    </row>
    <row r="13" customFormat="false" ht="15" hidden="false" customHeight="false" outlineLevel="0" collapsed="false">
      <c r="A13" s="32" t="s">
        <v>12</v>
      </c>
      <c r="B13" s="59" t="n">
        <v>0.140583384876269</v>
      </c>
      <c r="C13" s="60" t="n">
        <v>-0.0197976063681338</v>
      </c>
      <c r="D13" s="60" t="n">
        <v>0.303026168209215</v>
      </c>
      <c r="E13" s="60" t="n">
        <v>0.727009293039683</v>
      </c>
      <c r="F13" s="60" t="n">
        <v>0.212791178107907</v>
      </c>
      <c r="G13" s="60" t="n">
        <v>0.251381996026564</v>
      </c>
      <c r="H13" s="6"/>
    </row>
    <row r="14" customFormat="false" ht="15" hidden="false" customHeight="false" outlineLevel="0" collapsed="false">
      <c r="A14" s="32" t="s">
        <v>13</v>
      </c>
      <c r="B14" s="59" t="n">
        <v>0.0803596898552701</v>
      </c>
      <c r="C14" s="60" t="n">
        <v>0.173791689691939</v>
      </c>
      <c r="D14" s="60" t="n">
        <v>0.025627313708807</v>
      </c>
      <c r="E14" s="60" t="n">
        <v>0.0294958745222267</v>
      </c>
      <c r="F14" s="60" t="n">
        <v>0.0295304382558179</v>
      </c>
      <c r="G14" s="60" t="n">
        <v>0.00632008659710159</v>
      </c>
      <c r="H14" s="6"/>
    </row>
    <row r="15" customFormat="false" ht="15" hidden="false" customHeight="false" outlineLevel="0" collapsed="false">
      <c r="A15" s="32" t="s">
        <v>14</v>
      </c>
      <c r="B15" s="59" t="n">
        <v>-0.0654265278251545</v>
      </c>
      <c r="C15" s="60" t="n">
        <v>-0.060881678719497</v>
      </c>
      <c r="D15" s="60" t="n">
        <v>-0.0489043900791544</v>
      </c>
      <c r="E15" s="60" t="n">
        <v>-0.207289847931451</v>
      </c>
      <c r="F15" s="60" t="n">
        <v>-0.0878011899263422</v>
      </c>
      <c r="G15" s="60" t="n">
        <v>-0.0413760770503473</v>
      </c>
      <c r="H15" s="6"/>
    </row>
    <row r="16" customFormat="false" ht="15" hidden="false" customHeight="false" outlineLevel="0" collapsed="false">
      <c r="A16" s="32" t="s">
        <v>15</v>
      </c>
      <c r="B16" s="59" t="n">
        <v>-0.00977201671458927</v>
      </c>
      <c r="C16" s="60" t="n">
        <v>-0.0617218039656653</v>
      </c>
      <c r="D16" s="60" t="n">
        <v>0.070302435395575</v>
      </c>
      <c r="E16" s="60" t="n">
        <v>0.0913031281369676</v>
      </c>
      <c r="F16" s="60" t="n">
        <v>0.0374767707221808</v>
      </c>
      <c r="G16" s="60" t="n">
        <v>-0.0294234176315995</v>
      </c>
      <c r="H16" s="6"/>
    </row>
    <row r="17" customFormat="false" ht="15" hidden="false" customHeight="false" outlineLevel="0" collapsed="false">
      <c r="A17" s="32" t="s">
        <v>16</v>
      </c>
      <c r="B17" s="59" t="n">
        <v>0.061037779626067</v>
      </c>
      <c r="C17" s="60" t="n">
        <v>0.0625535891398872</v>
      </c>
      <c r="D17" s="60" t="n">
        <v>0.00874656065943613</v>
      </c>
      <c r="E17" s="60" t="n">
        <v>0.0257139577301309</v>
      </c>
      <c r="F17" s="60" t="n">
        <v>0.0243896278860276</v>
      </c>
      <c r="G17" s="60" t="n">
        <v>0.0264763213831216</v>
      </c>
      <c r="H17" s="6"/>
    </row>
    <row r="18" customFormat="false" ht="15.75" hidden="false" customHeight="false" outlineLevel="0" collapsed="false">
      <c r="A18" s="32" t="s">
        <v>17</v>
      </c>
      <c r="B18" s="59" t="n">
        <v>-0.945982181602316</v>
      </c>
      <c r="C18" s="60" t="n">
        <v>-1.29107393535583</v>
      </c>
      <c r="D18" s="60" t="n">
        <v>-0.549800904234928</v>
      </c>
      <c r="E18" s="60" t="n">
        <v>-0.261222869955711</v>
      </c>
      <c r="F18" s="60" t="n">
        <v>0.0658298511596853</v>
      </c>
      <c r="G18" s="60" t="n">
        <v>-0.126568484246765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-0.161106664015208</v>
      </c>
      <c r="C20" s="60" t="n">
        <v>-0.210666035199984</v>
      </c>
      <c r="D20" s="60" t="n">
        <v>0.717275498045541</v>
      </c>
      <c r="E20" s="60" t="n">
        <v>0.610063572504015</v>
      </c>
      <c r="F20" s="60" t="n">
        <v>0.206555304896386</v>
      </c>
      <c r="G20" s="60" t="n">
        <v>0.00224926537691861</v>
      </c>
      <c r="H20" s="6"/>
    </row>
    <row r="21" customFormat="false" ht="15" hidden="false" customHeight="false" outlineLevel="0" collapsed="false">
      <c r="A21" s="32" t="s">
        <v>12</v>
      </c>
      <c r="B21" s="59" t="n">
        <v>0.271203791094572</v>
      </c>
      <c r="C21" s="60" t="n">
        <v>0.440726653824082</v>
      </c>
      <c r="D21" s="60" t="n">
        <v>-0.992658044540824</v>
      </c>
      <c r="E21" s="60" t="n">
        <v>0</v>
      </c>
      <c r="F21" s="60" t="n">
        <v>-0.0915758023107</v>
      </c>
      <c r="G21" s="60" t="n">
        <v>0.340155581218373</v>
      </c>
      <c r="H21" s="6"/>
    </row>
    <row r="22" customFormat="false" ht="15" hidden="false" customHeight="false" outlineLevel="0" collapsed="false">
      <c r="A22" s="32" t="s">
        <v>13</v>
      </c>
      <c r="B22" s="59" t="n">
        <v>-0.0275269383285109</v>
      </c>
      <c r="C22" s="60" t="n">
        <v>-0.0278260976512398</v>
      </c>
      <c r="D22" s="60" t="n">
        <v>-0.133275272447215</v>
      </c>
      <c r="E22" s="60" t="n">
        <v>-0.356207438149493</v>
      </c>
      <c r="F22" s="60" t="n">
        <v>0.0824245321996129</v>
      </c>
      <c r="G22" s="60" t="n">
        <v>-0.0272063686278442</v>
      </c>
      <c r="H22" s="6"/>
    </row>
    <row r="23" customFormat="false" ht="15" hidden="false" customHeight="false" outlineLevel="0" collapsed="false">
      <c r="A23" s="32" t="s">
        <v>14</v>
      </c>
      <c r="B23" s="59" t="n">
        <v>-0.00544839785379936</v>
      </c>
      <c r="C23" s="60" t="n">
        <v>-0.00198508493230953</v>
      </c>
      <c r="D23" s="60" t="n">
        <v>-0.0290309450298765</v>
      </c>
      <c r="E23" s="60" t="n">
        <v>-0.0447837065629395</v>
      </c>
      <c r="F23" s="60" t="n">
        <v>-0.256626042945122</v>
      </c>
      <c r="G23" s="60" t="n">
        <v>0.0905879076653584</v>
      </c>
      <c r="H23" s="6"/>
    </row>
    <row r="24" customFormat="false" ht="15" hidden="false" customHeight="false" outlineLevel="0" collapsed="false">
      <c r="A24" s="32" t="s">
        <v>15</v>
      </c>
      <c r="B24" s="59" t="n">
        <v>0.168683568859396</v>
      </c>
      <c r="C24" s="60" t="n">
        <v>0.221465117770235</v>
      </c>
      <c r="D24" s="60" t="n">
        <v>0.099479263333035</v>
      </c>
      <c r="E24" s="60" t="n">
        <v>0.0744377132670668</v>
      </c>
      <c r="F24" s="60" t="n">
        <v>0.0817729993867788</v>
      </c>
      <c r="G24" s="60" t="n">
        <v>0.180922651154037</v>
      </c>
      <c r="H24" s="6"/>
    </row>
    <row r="25" customFormat="false" ht="15" hidden="false" customHeight="false" outlineLevel="0" collapsed="false">
      <c r="A25" s="32" t="s">
        <v>16</v>
      </c>
      <c r="B25" s="59" t="n">
        <v>0.0125205317884272</v>
      </c>
      <c r="C25" s="60" t="n">
        <v>0.0119243552005337</v>
      </c>
      <c r="D25" s="60" t="n">
        <v>-0.0654321399499794</v>
      </c>
      <c r="E25" s="60" t="n">
        <v>0.17033086634741</v>
      </c>
      <c r="F25" s="60" t="n">
        <v>0.545111622996426</v>
      </c>
      <c r="G25" s="60" t="n">
        <v>0</v>
      </c>
      <c r="H25" s="6"/>
    </row>
    <row r="26" customFormat="false" ht="15.75" hidden="false" customHeight="false" outlineLevel="0" collapsed="false">
      <c r="A26" s="39" t="s">
        <v>17</v>
      </c>
      <c r="B26" s="59" t="n">
        <v>-0.409909529487239</v>
      </c>
      <c r="C26" s="60" t="n">
        <v>-0.305274757636467</v>
      </c>
      <c r="D26" s="60" t="n">
        <v>0.677241582854522</v>
      </c>
      <c r="E26" s="60" t="n">
        <v>0.135276001030765</v>
      </c>
      <c r="F26" s="60" t="n">
        <v>6.59449368684751</v>
      </c>
      <c r="G26" s="60" t="n">
        <v>0.0191106622985624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0.18984808529045</v>
      </c>
      <c r="C28" s="60" t="n">
        <v>0.211134674979144</v>
      </c>
      <c r="D28" s="60" t="n">
        <v>0.0689963928081783</v>
      </c>
      <c r="E28" s="60" t="n">
        <v>-0.651979911444442</v>
      </c>
      <c r="F28" s="60" t="n">
        <v>-2.16846539690329</v>
      </c>
      <c r="G28" s="60" t="n">
        <v>0.0451510241192978</v>
      </c>
      <c r="H28" s="6"/>
    </row>
    <row r="29" customFormat="false" ht="14.25" hidden="false" customHeight="false" outlineLevel="0" collapsed="false">
      <c r="A29" s="40" t="s">
        <v>20</v>
      </c>
      <c r="B29" s="59" t="n">
        <v>-0.0973706283989858</v>
      </c>
      <c r="C29" s="60" t="n">
        <v>-0.0851641889769695</v>
      </c>
      <c r="D29" s="60" t="n">
        <v>-0.144275702852788</v>
      </c>
      <c r="E29" s="60" t="n">
        <v>-0.214945523204033</v>
      </c>
      <c r="F29" s="60" t="n">
        <v>0.0868549319006151</v>
      </c>
      <c r="G29" s="60" t="n">
        <v>0.0347040305018798</v>
      </c>
      <c r="H29" s="6"/>
    </row>
    <row r="30" customFormat="false" ht="14.25" hidden="false" customHeight="false" outlineLevel="0" collapsed="false">
      <c r="A30" s="40" t="s">
        <v>21</v>
      </c>
      <c r="B30" s="59" t="n">
        <v>0.0378884722360531</v>
      </c>
      <c r="C30" s="60" t="n">
        <v>0.136212730700505</v>
      </c>
      <c r="D30" s="60" t="n">
        <v>-0.16417920827785</v>
      </c>
      <c r="E30" s="60" t="n">
        <v>0.0941425057755398</v>
      </c>
      <c r="F30" s="60" t="n">
        <v>0.0159858487566071</v>
      </c>
      <c r="G30" s="60" t="n">
        <v>0.0122882645870963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0411219790869366</v>
      </c>
      <c r="C32" s="59" t="n">
        <v>0.0316982381040949</v>
      </c>
      <c r="D32" s="59" t="n">
        <v>0.0655315216291379</v>
      </c>
      <c r="E32" s="59" t="n">
        <v>0.0695339979285761</v>
      </c>
      <c r="F32" s="59" t="n">
        <v>0.0514532704872543</v>
      </c>
      <c r="G32" s="59" t="n">
        <v>0.0375084385223967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Z8" activePane="bottomRight" state="frozen"/>
      <selection pane="topLeft" activeCell="A1" activeCellId="0" sqref="A1"/>
      <selection pane="topRight" activeCell="Z1" activeCellId="0" sqref="Z1"/>
      <selection pane="bottomLeft" activeCell="A8" activeCellId="0" sqref="A8"/>
      <selection pane="bottomRight" activeCell="AQ1" activeCellId="0" sqref="A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false" outlineLevel="0" collapsed="false">
      <c r="B1" s="63" t="s">
        <v>25</v>
      </c>
      <c r="C1" s="63" t="s">
        <v>26</v>
      </c>
      <c r="D1" s="63" t="s">
        <v>27</v>
      </c>
      <c r="E1" s="63" t="s">
        <v>28</v>
      </c>
      <c r="F1" s="63" t="s">
        <v>29</v>
      </c>
      <c r="G1" s="63" t="s">
        <v>30</v>
      </c>
      <c r="H1" s="63" t="s">
        <v>31</v>
      </c>
      <c r="I1" s="63" t="s">
        <v>32</v>
      </c>
      <c r="J1" s="63" t="s">
        <v>33</v>
      </c>
      <c r="K1" s="63" t="s">
        <v>34</v>
      </c>
      <c r="L1" s="63" t="s">
        <v>35</v>
      </c>
      <c r="M1" s="63" t="s">
        <v>36</v>
      </c>
      <c r="N1" s="63" t="s">
        <v>37</v>
      </c>
      <c r="O1" s="63" t="s">
        <v>38</v>
      </c>
      <c r="P1" s="63" t="s">
        <v>39</v>
      </c>
      <c r="Q1" s="63" t="s">
        <v>40</v>
      </c>
      <c r="R1" s="63" t="s">
        <v>41</v>
      </c>
      <c r="S1" s="63" t="s">
        <v>42</v>
      </c>
      <c r="T1" s="63" t="s">
        <v>43</v>
      </c>
      <c r="U1" s="63" t="s">
        <v>44</v>
      </c>
      <c r="V1" s="63" t="s">
        <v>45</v>
      </c>
      <c r="W1" s="63" t="s">
        <v>46</v>
      </c>
      <c r="X1" s="63" t="s">
        <v>47</v>
      </c>
      <c r="Y1" s="63" t="s">
        <v>48</v>
      </c>
      <c r="Z1" s="63" t="s">
        <v>49</v>
      </c>
      <c r="AA1" s="63" t="s">
        <v>50</v>
      </c>
      <c r="AB1" s="63" t="s">
        <v>51</v>
      </c>
      <c r="AC1" s="63" t="s">
        <v>52</v>
      </c>
      <c r="AD1" s="63" t="s">
        <v>53</v>
      </c>
      <c r="AE1" s="63" t="s">
        <v>54</v>
      </c>
      <c r="AF1" s="63" t="s">
        <v>55</v>
      </c>
      <c r="AG1" s="63" t="s">
        <v>56</v>
      </c>
      <c r="AH1" s="63" t="s">
        <v>57</v>
      </c>
      <c r="AI1" s="63" t="s">
        <v>58</v>
      </c>
      <c r="AJ1" s="63" t="s">
        <v>59</v>
      </c>
      <c r="AK1" s="63" t="s">
        <v>60</v>
      </c>
      <c r="AL1" s="64" t="s">
        <v>61</v>
      </c>
      <c r="AM1" s="64" t="s">
        <v>62</v>
      </c>
      <c r="AN1" s="64" t="s">
        <v>63</v>
      </c>
      <c r="AO1" s="64" t="s">
        <v>64</v>
      </c>
      <c r="AP1" s="64" t="s">
        <v>65</v>
      </c>
      <c r="AQ1" s="64" t="s">
        <v>66</v>
      </c>
      <c r="AR1" s="65" t="s">
        <v>67</v>
      </c>
    </row>
    <row r="2" customFormat="false" ht="12.75" hidden="false" customHeight="false" outlineLevel="0" collapsed="false">
      <c r="A2" s="66" t="s">
        <v>68</v>
      </c>
      <c r="B2" s="67" t="n">
        <v>8286281.32360291</v>
      </c>
      <c r="C2" s="67" t="n">
        <v>8421102.11845588</v>
      </c>
      <c r="D2" s="67" t="n">
        <v>9324662.32559219</v>
      </c>
      <c r="E2" s="67" t="n">
        <v>9361769.90991722</v>
      </c>
      <c r="F2" s="67" t="n">
        <v>9493003.80354511</v>
      </c>
      <c r="G2" s="67" t="n">
        <v>6589780.80482628</v>
      </c>
      <c r="H2" s="67" t="n">
        <v>6240160.85110563</v>
      </c>
      <c r="I2" s="67" t="n">
        <v>5892507.88649734</v>
      </c>
      <c r="J2" s="67" t="n">
        <v>5780509.0100838</v>
      </c>
      <c r="K2" s="67" t="n">
        <v>5690594.99141784</v>
      </c>
      <c r="L2" s="67" t="n">
        <v>5865753.28253508</v>
      </c>
      <c r="M2" s="67" t="n">
        <v>6090977.57337726</v>
      </c>
      <c r="N2" s="67" t="n">
        <v>6565363.96642106</v>
      </c>
      <c r="O2" s="67" t="n">
        <v>6796857.35069555</v>
      </c>
      <c r="P2" s="67" t="n">
        <v>7054670.52367385</v>
      </c>
      <c r="Q2" s="67" t="n">
        <v>7471478.04159431</v>
      </c>
      <c r="R2" s="67" t="n">
        <v>7818027.13655999</v>
      </c>
      <c r="S2" s="67" t="n">
        <v>8119836.73763243</v>
      </c>
      <c r="T2" s="67" t="n">
        <v>8205023.48401581</v>
      </c>
      <c r="U2" s="67" t="n">
        <v>8337652.62354993</v>
      </c>
      <c r="V2" s="67" t="n">
        <v>8538464.69949811</v>
      </c>
      <c r="W2" s="67" t="n">
        <v>8608689.25276066</v>
      </c>
      <c r="X2" s="67" t="n">
        <v>8583692.86280061</v>
      </c>
      <c r="Y2" s="67" t="n">
        <v>8680897.84718844</v>
      </c>
      <c r="Z2" s="67" t="n">
        <v>8674244.13489037</v>
      </c>
      <c r="AA2" s="67" t="n">
        <v>8633783.57760802</v>
      </c>
      <c r="AB2" s="67" t="n">
        <v>8583590.9225905</v>
      </c>
      <c r="AC2" s="67" t="n">
        <v>8731223.53230744</v>
      </c>
      <c r="AD2" s="68" t="n">
        <v>8873015.02124562</v>
      </c>
      <c r="AE2" s="68" t="n">
        <v>9059981.47698774</v>
      </c>
      <c r="AF2" s="68" t="n">
        <v>9114666.46532321</v>
      </c>
      <c r="AG2" s="68" t="n">
        <v>9424056.34212001</v>
      </c>
      <c r="AH2" s="68" t="n">
        <v>9266350.83934779</v>
      </c>
      <c r="AI2" s="68" t="n">
        <v>9282636.9634385</v>
      </c>
      <c r="AJ2" s="68" t="n">
        <v>9313331.58532117</v>
      </c>
      <c r="AK2" s="69" t="n">
        <v>9187550.31673733</v>
      </c>
      <c r="AL2" s="68" t="n">
        <v>9457814.50798475</v>
      </c>
      <c r="AM2" s="68" t="n">
        <v>9332522.78627665</v>
      </c>
      <c r="AN2" s="68" t="n">
        <v>9430749.45363007</v>
      </c>
      <c r="AO2" s="68" t="n">
        <v>9704098.71466878</v>
      </c>
      <c r="AP2" s="68" t="n">
        <v>9051397.74761016</v>
      </c>
      <c r="AQ2" s="68" t="n">
        <v>9423609.13649493</v>
      </c>
      <c r="AR2" s="70" t="n">
        <f aca="false">AQ2/AO2</f>
        <v>0.971095762067026</v>
      </c>
    </row>
    <row r="3" customFormat="false" ht="12.75" hidden="false" customHeight="false" outlineLevel="0" collapsed="false">
      <c r="A3" s="71" t="s">
        <v>69</v>
      </c>
      <c r="B3" s="72" t="n">
        <v>3343311.71681928</v>
      </c>
      <c r="C3" s="72" t="n">
        <v>3509019.18823135</v>
      </c>
      <c r="D3" s="72" t="n">
        <v>3710358.23573115</v>
      </c>
      <c r="E3" s="72" t="n">
        <v>3763600.15016141</v>
      </c>
      <c r="F3" s="72" t="n">
        <v>3824210.46558261</v>
      </c>
      <c r="G3" s="72" t="n">
        <v>3796925.45840299</v>
      </c>
      <c r="H3" s="72" t="n">
        <v>3481982.10815942</v>
      </c>
      <c r="I3" s="72" t="n">
        <v>3234830.79658798</v>
      </c>
      <c r="J3" s="72" t="n">
        <v>3153209.45190248</v>
      </c>
      <c r="K3" s="72" t="n">
        <v>3118882.35856247</v>
      </c>
      <c r="L3" s="72" t="n">
        <v>3233736.09100923</v>
      </c>
      <c r="M3" s="72" t="n">
        <v>3426315.6104137</v>
      </c>
      <c r="N3" s="72" t="n">
        <v>3853959.1578915</v>
      </c>
      <c r="O3" s="72" t="n">
        <v>4127913.80573288</v>
      </c>
      <c r="P3" s="72" t="n">
        <v>4345219.37149364</v>
      </c>
      <c r="Q3" s="72" t="n">
        <v>4632567.43597586</v>
      </c>
      <c r="R3" s="72" t="n">
        <v>4955881.04572554</v>
      </c>
      <c r="S3" s="72" t="n">
        <v>5175764.85865443</v>
      </c>
      <c r="T3" s="72" t="n">
        <v>5425424.60105408</v>
      </c>
      <c r="U3" s="72" t="n">
        <v>5492866.23241033</v>
      </c>
      <c r="V3" s="72" t="n">
        <v>5596626.4873616</v>
      </c>
      <c r="W3" s="72" t="n">
        <v>5669672.54252327</v>
      </c>
      <c r="X3" s="72" t="n">
        <v>5658043.52733342</v>
      </c>
      <c r="Y3" s="72" t="n">
        <v>5738953.8058308</v>
      </c>
      <c r="Z3" s="72" t="n">
        <v>5666980.2676195</v>
      </c>
      <c r="AA3" s="72" t="n">
        <v>5640749.4254321</v>
      </c>
      <c r="AB3" s="72" t="n">
        <v>5678658.5998223</v>
      </c>
      <c r="AC3" s="72" t="n">
        <v>5804445.13781652</v>
      </c>
      <c r="AD3" s="73" t="n">
        <v>5895819.41943932</v>
      </c>
      <c r="AE3" s="73" t="n">
        <v>6025308.80550974</v>
      </c>
      <c r="AF3" s="73" t="n">
        <v>6055765.42661819</v>
      </c>
      <c r="AG3" s="73" t="n">
        <v>6137803.08266946</v>
      </c>
      <c r="AH3" s="73" t="n">
        <v>6211231.9894348</v>
      </c>
      <c r="AI3" s="73" t="n">
        <v>6268092.93309291</v>
      </c>
      <c r="AJ3" s="73" t="n">
        <v>6311779.51833478</v>
      </c>
      <c r="AK3" s="74" t="n">
        <v>6175310.50568164</v>
      </c>
      <c r="AL3" s="73" t="n">
        <v>6340244.34698316</v>
      </c>
      <c r="AM3" s="73" t="n">
        <v>6215903.99127082</v>
      </c>
      <c r="AN3" s="73" t="n">
        <v>6225013.76593839</v>
      </c>
      <c r="AO3" s="73" t="n">
        <v>6471120.23370358</v>
      </c>
      <c r="AP3" s="73" t="n">
        <v>6029565.53434349</v>
      </c>
      <c r="AQ3" s="73" t="n">
        <v>6220692.13831535</v>
      </c>
      <c r="AR3" s="70" t="n">
        <f aca="false">AQ3/AO3</f>
        <v>0.961300657947303</v>
      </c>
    </row>
    <row r="4" customFormat="false" ht="12.75" hidden="false" customHeight="false" outlineLevel="0" collapsed="false">
      <c r="A4" s="75" t="s">
        <v>70</v>
      </c>
      <c r="B4" s="76" t="n">
        <v>2930820.72990751</v>
      </c>
      <c r="C4" s="76" t="n">
        <v>2967288.28313557</v>
      </c>
      <c r="D4" s="76" t="n">
        <v>3665642.02987012</v>
      </c>
      <c r="E4" s="76" t="n">
        <v>3724650.89531515</v>
      </c>
      <c r="F4" s="76" t="n">
        <v>3782189.91743393</v>
      </c>
      <c r="G4" s="76" t="n">
        <v>954655.485425445</v>
      </c>
      <c r="H4" s="76" t="n">
        <v>930610.971521947</v>
      </c>
      <c r="I4" s="76" t="n">
        <v>935452.10693173</v>
      </c>
      <c r="J4" s="76" t="n">
        <v>944235.817150514</v>
      </c>
      <c r="K4" s="76" t="n">
        <v>896391.708412523</v>
      </c>
      <c r="L4" s="76" t="n">
        <v>922171.698578796</v>
      </c>
      <c r="M4" s="76" t="n">
        <v>950132.584526591</v>
      </c>
      <c r="N4" s="76" t="n">
        <v>954091.486205246</v>
      </c>
      <c r="O4" s="76" t="n">
        <v>955941.486286221</v>
      </c>
      <c r="P4" s="76" t="n">
        <v>969900.72244815</v>
      </c>
      <c r="Q4" s="76" t="n">
        <v>1046706.33357515</v>
      </c>
      <c r="R4" s="76" t="n">
        <v>974056.756720228</v>
      </c>
      <c r="S4" s="76" t="n">
        <v>1162719.47126418</v>
      </c>
      <c r="T4" s="77" t="n">
        <v>1175749.34363538</v>
      </c>
      <c r="U4" s="77" t="n">
        <v>1209748.6592473</v>
      </c>
      <c r="V4" s="77" t="n">
        <v>1255022.76023029</v>
      </c>
      <c r="W4" s="77" t="n">
        <v>1268971.11226173</v>
      </c>
      <c r="X4" s="77" t="n">
        <v>1255592.34215595</v>
      </c>
      <c r="Y4" s="77" t="n">
        <v>1284955.29171024</v>
      </c>
      <c r="Z4" s="77" t="n">
        <v>1307471.88617883</v>
      </c>
      <c r="AA4" s="77" t="n">
        <v>1309000.69105428</v>
      </c>
      <c r="AB4" s="77" t="n">
        <v>1282028.95292833</v>
      </c>
      <c r="AC4" s="77" t="n">
        <v>1391301.01485927</v>
      </c>
      <c r="AD4" s="78" t="n">
        <v>1412127.66510892</v>
      </c>
      <c r="AE4" s="78" t="n">
        <v>1442399.79683674</v>
      </c>
      <c r="AF4" s="78" t="n">
        <v>1459718.90403473</v>
      </c>
      <c r="AG4" s="78" t="n">
        <v>1631943.15004116</v>
      </c>
      <c r="AH4" s="78" t="n">
        <v>1611302.39342478</v>
      </c>
      <c r="AI4" s="78" t="n">
        <v>1573109.78355947</v>
      </c>
      <c r="AJ4" s="78" t="n">
        <v>1579309.69531953</v>
      </c>
      <c r="AK4" s="79" t="n">
        <v>1588558.32637412</v>
      </c>
      <c r="AL4" s="78" t="n">
        <v>1642127.17348972</v>
      </c>
      <c r="AM4" s="78" t="n">
        <v>1657561.96590081</v>
      </c>
      <c r="AN4" s="78" t="n">
        <v>1686805.68891136</v>
      </c>
      <c r="AO4" s="78" t="n">
        <v>1731443.19110832</v>
      </c>
      <c r="AP4" s="78" t="n">
        <v>1604865.57617396</v>
      </c>
      <c r="AQ4" s="78" t="n">
        <v>1710034.85939086</v>
      </c>
      <c r="AR4" s="70" t="n">
        <f aca="false">AQ4/AO4</f>
        <v>0.987635556380131</v>
      </c>
    </row>
    <row r="5" customFormat="false" ht="12.75" hidden="false" customHeight="false" outlineLevel="0" collapsed="false">
      <c r="A5" s="80" t="s">
        <v>71</v>
      </c>
      <c r="B5" s="81" t="n">
        <v>580196.800572303</v>
      </c>
      <c r="C5" s="81" t="n">
        <v>582526.756510685</v>
      </c>
      <c r="D5" s="81" t="n">
        <v>588816.477967141</v>
      </c>
      <c r="E5" s="81" t="n">
        <v>594739.60285201</v>
      </c>
      <c r="F5" s="81" t="n">
        <v>590961.672418563</v>
      </c>
      <c r="G5" s="81" t="n">
        <v>575549.283691465</v>
      </c>
      <c r="H5" s="81" t="n">
        <v>548283.614323943</v>
      </c>
      <c r="I5" s="81" t="n">
        <v>544914.393827931</v>
      </c>
      <c r="J5" s="81" t="n">
        <v>534807.496800161</v>
      </c>
      <c r="K5" s="81" t="n">
        <v>514826.568069721</v>
      </c>
      <c r="L5" s="81" t="n">
        <v>522030.784974432</v>
      </c>
      <c r="M5" s="81" t="n">
        <v>537151.48604586</v>
      </c>
      <c r="N5" s="81" t="n">
        <v>563471.435983752</v>
      </c>
      <c r="O5" s="81" t="n">
        <v>523775.293564524</v>
      </c>
      <c r="P5" s="81" t="n">
        <v>539588.855856171</v>
      </c>
      <c r="Q5" s="81" t="n">
        <v>557185.414503908</v>
      </c>
      <c r="R5" s="81" t="n">
        <v>569860.52574454</v>
      </c>
      <c r="S5" s="81" t="n">
        <v>607959.907914169</v>
      </c>
      <c r="T5" s="82" t="n">
        <v>403167.29018457</v>
      </c>
      <c r="U5" s="82" t="n">
        <v>421600.651196876</v>
      </c>
      <c r="V5" s="82" t="n">
        <v>441878.930112436</v>
      </c>
      <c r="W5" s="82" t="n">
        <v>440704.511208594</v>
      </c>
      <c r="X5" s="82" t="n">
        <v>430937.220393241</v>
      </c>
      <c r="Y5" s="82" t="n">
        <v>447510.842451985</v>
      </c>
      <c r="Z5" s="82" t="n">
        <v>454406.608810383</v>
      </c>
      <c r="AA5" s="82" t="n">
        <v>454826.378574657</v>
      </c>
      <c r="AB5" s="82" t="n">
        <v>461956.005142988</v>
      </c>
      <c r="AC5" s="82" t="n">
        <v>478448.969940527</v>
      </c>
      <c r="AD5" s="83" t="n">
        <v>480179.968601091</v>
      </c>
      <c r="AE5" s="83" t="n">
        <v>471216.319407909</v>
      </c>
      <c r="AF5" s="83" t="n">
        <v>481910.947231175</v>
      </c>
      <c r="AG5" s="83" t="n">
        <v>492330.55465758</v>
      </c>
      <c r="AH5" s="83" t="n">
        <v>476781.715727762</v>
      </c>
      <c r="AI5" s="83" t="n">
        <v>476262.212846423</v>
      </c>
      <c r="AJ5" s="83" t="n">
        <v>478308.236401005</v>
      </c>
      <c r="AK5" s="84" t="n">
        <v>461396.334618046</v>
      </c>
      <c r="AL5" s="83" t="n">
        <v>478496.975145054</v>
      </c>
      <c r="AM5" s="83" t="n">
        <v>473188.200049025</v>
      </c>
      <c r="AN5" s="83" t="n">
        <v>492995.872390918</v>
      </c>
      <c r="AO5" s="83" t="n">
        <v>499898.52557645</v>
      </c>
      <c r="AP5" s="83" t="n">
        <v>429742.055644256</v>
      </c>
      <c r="AQ5" s="83" t="n">
        <v>459623.738851246</v>
      </c>
      <c r="AR5" s="70" t="n">
        <f aca="false">AQ5/AO5</f>
        <v>0.919434075788158</v>
      </c>
    </row>
    <row r="6" customFormat="false" ht="12.75" hidden="false" customHeight="false" outlineLevel="0" collapsed="false">
      <c r="A6" s="85" t="s">
        <v>72</v>
      </c>
      <c r="B6" s="86" t="n">
        <v>1049039.11112303</v>
      </c>
      <c r="C6" s="86" t="n">
        <v>987553.635819436</v>
      </c>
      <c r="D6" s="86" t="n">
        <v>957543.860534013</v>
      </c>
      <c r="E6" s="86" t="n">
        <v>898176.935349275</v>
      </c>
      <c r="F6" s="86" t="n">
        <v>909604.018132872</v>
      </c>
      <c r="G6" s="86" t="n">
        <v>891709.122459819</v>
      </c>
      <c r="H6" s="86" t="n">
        <v>903529.640499371</v>
      </c>
      <c r="I6" s="86" t="n">
        <v>830090.677442756</v>
      </c>
      <c r="J6" s="86" t="n">
        <v>822006.226434669</v>
      </c>
      <c r="K6" s="86" t="n">
        <v>829204.385441411</v>
      </c>
      <c r="L6" s="86" t="n">
        <v>843312.924159076</v>
      </c>
      <c r="M6" s="86" t="n">
        <v>830055.650646738</v>
      </c>
      <c r="N6" s="86" t="n">
        <v>841346.046387465</v>
      </c>
      <c r="O6" s="86" t="n">
        <v>827480.201729441</v>
      </c>
      <c r="P6" s="86" t="n">
        <v>827125.1784457</v>
      </c>
      <c r="Q6" s="86" t="n">
        <v>818937.58360247</v>
      </c>
      <c r="R6" s="86" t="n">
        <v>839486.82755746</v>
      </c>
      <c r="S6" s="86" t="n">
        <v>689694.315549519</v>
      </c>
      <c r="T6" s="87" t="n">
        <v>691343.685399762</v>
      </c>
      <c r="U6" s="87" t="n">
        <v>687704.711131187</v>
      </c>
      <c r="V6" s="87" t="n">
        <v>705418.060085572</v>
      </c>
      <c r="W6" s="87" t="n">
        <v>690520.41033625</v>
      </c>
      <c r="X6" s="87" t="n">
        <v>698501.400837481</v>
      </c>
      <c r="Y6" s="87" t="n">
        <v>664766.806159428</v>
      </c>
      <c r="Z6" s="87" t="n">
        <v>690948.441560998</v>
      </c>
      <c r="AA6" s="87" t="n">
        <v>682941.833511527</v>
      </c>
      <c r="AB6" s="87" t="n">
        <v>679903.77057773</v>
      </c>
      <c r="AC6" s="87" t="n">
        <v>523762.312113299</v>
      </c>
      <c r="AD6" s="88" t="n">
        <v>529782.032976963</v>
      </c>
      <c r="AE6" s="88" t="n">
        <v>547411.155470119</v>
      </c>
      <c r="AF6" s="88" t="n">
        <v>527464.372858583</v>
      </c>
      <c r="AG6" s="88" t="n">
        <v>534705.845780969</v>
      </c>
      <c r="AH6" s="88" t="n">
        <v>563561.632896006</v>
      </c>
      <c r="AI6" s="88" t="n">
        <v>550520.325443028</v>
      </c>
      <c r="AJ6" s="88" t="n">
        <v>593069.276651373</v>
      </c>
      <c r="AK6" s="89" t="n">
        <v>614986.313774571</v>
      </c>
      <c r="AL6" s="88" t="n">
        <v>642966.211968077</v>
      </c>
      <c r="AM6" s="88" t="n">
        <v>629799.14342926</v>
      </c>
      <c r="AN6" s="88" t="n">
        <v>656944.584285085</v>
      </c>
      <c r="AO6" s="88" t="n">
        <v>661757.875014103</v>
      </c>
      <c r="AP6" s="88" t="n">
        <v>645727.821650912</v>
      </c>
      <c r="AQ6" s="88" t="n">
        <v>678952.629919462</v>
      </c>
      <c r="AR6" s="70" t="n">
        <f aca="false">AQ6/AO6</f>
        <v>1.02598345339675</v>
      </c>
    </row>
    <row r="7" customFormat="false" ht="12.75" hidden="false" customHeight="false" outlineLevel="0" collapsed="false">
      <c r="A7" s="90" t="s">
        <v>17</v>
      </c>
      <c r="B7" s="91" t="n">
        <v>382912.965180792</v>
      </c>
      <c r="C7" s="91" t="n">
        <v>374714.254758838</v>
      </c>
      <c r="D7" s="91" t="n">
        <v>402301.721489767</v>
      </c>
      <c r="E7" s="91" t="n">
        <v>380602.32623937</v>
      </c>
      <c r="F7" s="91" t="n">
        <v>386037.729977128</v>
      </c>
      <c r="G7" s="91" t="n">
        <v>370941.45484656</v>
      </c>
      <c r="H7" s="91" t="n">
        <v>375754.516600956</v>
      </c>
      <c r="I7" s="91" t="n">
        <v>347219.911706946</v>
      </c>
      <c r="J7" s="91" t="n">
        <v>326250.017795975</v>
      </c>
      <c r="K7" s="91" t="n">
        <v>331289.970931711</v>
      </c>
      <c r="L7" s="91" t="n">
        <v>344501.783813548</v>
      </c>
      <c r="M7" s="91" t="n">
        <v>347322.241744369</v>
      </c>
      <c r="N7" s="91" t="n">
        <v>352495.839953096</v>
      </c>
      <c r="O7" s="91" t="n">
        <v>361746.563382484</v>
      </c>
      <c r="P7" s="91" t="n">
        <v>372836.395430191</v>
      </c>
      <c r="Q7" s="91" t="n">
        <v>416081.273936918</v>
      </c>
      <c r="R7" s="91" t="n">
        <v>478741.980812218</v>
      </c>
      <c r="S7" s="91" t="n">
        <v>483698.184250131</v>
      </c>
      <c r="T7" s="92" t="n">
        <v>509338.563742017</v>
      </c>
      <c r="U7" s="92" t="n">
        <v>525732.369564231</v>
      </c>
      <c r="V7" s="92" t="n">
        <v>539518.461708209</v>
      </c>
      <c r="W7" s="92" t="n">
        <v>538820.676430821</v>
      </c>
      <c r="X7" s="92" t="n">
        <v>540618.372080523</v>
      </c>
      <c r="Y7" s="92" t="n">
        <v>544711.101035992</v>
      </c>
      <c r="Z7" s="92" t="n">
        <v>554436.930720657</v>
      </c>
      <c r="AA7" s="92" t="n">
        <v>546265.249035446</v>
      </c>
      <c r="AB7" s="92" t="n">
        <v>481043.59411916</v>
      </c>
      <c r="AC7" s="92" t="n">
        <v>533266.097577827</v>
      </c>
      <c r="AD7" s="93" t="n">
        <v>555105.935119322</v>
      </c>
      <c r="AE7" s="93" t="n">
        <v>573645.399763225</v>
      </c>
      <c r="AF7" s="93" t="n">
        <v>589806.814580525</v>
      </c>
      <c r="AG7" s="93" t="n">
        <v>627273.708970842</v>
      </c>
      <c r="AH7" s="93" t="n">
        <v>403473.107864438</v>
      </c>
      <c r="AI7" s="93" t="n">
        <v>414651.708496663</v>
      </c>
      <c r="AJ7" s="93" t="n">
        <v>350864.858614488</v>
      </c>
      <c r="AK7" s="94" t="n">
        <v>347298.83628895</v>
      </c>
      <c r="AL7" s="93" t="n">
        <v>353979.800398739</v>
      </c>
      <c r="AM7" s="93" t="n">
        <v>356069.485626732</v>
      </c>
      <c r="AN7" s="93" t="n">
        <v>368989.542104311</v>
      </c>
      <c r="AO7" s="93" t="n">
        <v>339878.88926633</v>
      </c>
      <c r="AP7" s="93" t="n">
        <v>341496.759797548</v>
      </c>
      <c r="AQ7" s="93" t="n">
        <v>354305.770018012</v>
      </c>
      <c r="AR7" s="70" t="n">
        <f aca="false">AQ7/AO7</f>
        <v>1.04244712221705</v>
      </c>
    </row>
    <row r="8" customFormat="false" ht="12.75" hidden="false" customHeight="false" outlineLevel="0" collapsed="false"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Windows-felhasználó</cp:lastModifiedBy>
  <cp:lastPrinted>2005-08-01T09:24:55Z</cp:lastPrinted>
  <dcterms:modified xsi:type="dcterms:W3CDTF">2020-07-24T09:49:46Z</dcterms:modified>
  <cp:revision>0</cp:revision>
  <dc:subject/>
  <dc:title/>
</cp:coreProperties>
</file>