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BAMOSZ tagok által kezelt vagyon</t>
  </si>
  <si>
    <t xml:space="preserve">Dátum:  2020/01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45646.57925455</v>
      </c>
      <c r="C12" s="34" t="n">
        <v>1270659.84975993</v>
      </c>
      <c r="D12" s="35" t="n">
        <v>56492.2976262795</v>
      </c>
      <c r="E12" s="35" t="n">
        <v>9187.1780613527</v>
      </c>
      <c r="F12" s="35" t="n">
        <v>1723.5797279443</v>
      </c>
      <c r="G12" s="35" t="n">
        <v>7583.67407904444</v>
      </c>
      <c r="H12" s="6"/>
    </row>
    <row r="13" customFormat="false" ht="15" hidden="false" customHeight="false" outlineLevel="0" collapsed="false">
      <c r="A13" s="32" t="s">
        <v>12</v>
      </c>
      <c r="B13" s="33" t="n">
        <v>364569.6535434</v>
      </c>
      <c r="C13" s="34" t="n">
        <v>193577.478335997</v>
      </c>
      <c r="D13" s="35" t="n">
        <v>94617.0476126524</v>
      </c>
      <c r="E13" s="35" t="n">
        <v>18018.8184672856</v>
      </c>
      <c r="F13" s="35" t="n">
        <v>35143.3000610323</v>
      </c>
      <c r="G13" s="35" t="n">
        <v>23213.0090664326</v>
      </c>
      <c r="H13" s="6"/>
    </row>
    <row r="14" customFormat="false" ht="15" hidden="false" customHeight="false" outlineLevel="0" collapsed="false">
      <c r="A14" s="32" t="s">
        <v>13</v>
      </c>
      <c r="B14" s="33" t="n">
        <v>2385151.07489673</v>
      </c>
      <c r="C14" s="34" t="n">
        <v>881793.457342093</v>
      </c>
      <c r="D14" s="35" t="n">
        <v>792803.605145359</v>
      </c>
      <c r="E14" s="35" t="n">
        <v>113318.658651113</v>
      </c>
      <c r="F14" s="35" t="n">
        <v>473374.427828821</v>
      </c>
      <c r="G14" s="35" t="n">
        <v>123860.925929347</v>
      </c>
      <c r="H14" s="6"/>
    </row>
    <row r="15" customFormat="false" ht="15" hidden="false" customHeight="false" outlineLevel="0" collapsed="false">
      <c r="A15" s="32" t="s">
        <v>14</v>
      </c>
      <c r="B15" s="33" t="n">
        <v>310809.73420064</v>
      </c>
      <c r="C15" s="34" t="n">
        <v>190902.900774557</v>
      </c>
      <c r="D15" s="35" t="n">
        <v>89470.4150235431</v>
      </c>
      <c r="E15" s="35" t="n">
        <v>15548.0450783374</v>
      </c>
      <c r="F15" s="35" t="n">
        <v>10732.1697670314</v>
      </c>
      <c r="G15" s="35" t="n">
        <v>4156.2035571702</v>
      </c>
      <c r="H15" s="6"/>
    </row>
    <row r="16" customFormat="false" ht="15" hidden="false" customHeight="false" outlineLevel="0" collapsed="false">
      <c r="A16" s="32" t="s">
        <v>15</v>
      </c>
      <c r="B16" s="33" t="n">
        <v>364902.505486143</v>
      </c>
      <c r="C16" s="34" t="n">
        <v>220500.919117644</v>
      </c>
      <c r="D16" s="35" t="n">
        <v>101528.202845157</v>
      </c>
      <c r="E16" s="35" t="n">
        <v>33132.779653342</v>
      </c>
      <c r="F16" s="35" t="n">
        <v>2506.37006300965</v>
      </c>
      <c r="G16" s="35" t="n">
        <v>7234.23380699104</v>
      </c>
      <c r="H16" s="6"/>
    </row>
    <row r="17" customFormat="false" ht="15" hidden="false" customHeight="false" outlineLevel="0" collapsed="false">
      <c r="A17" s="32" t="s">
        <v>16</v>
      </c>
      <c r="B17" s="33" t="n">
        <v>1571107.40508586</v>
      </c>
      <c r="C17" s="34" t="n">
        <v>1524669.71852155</v>
      </c>
      <c r="D17" s="35" t="n">
        <v>39648.7909887706</v>
      </c>
      <c r="E17" s="35" t="n">
        <v>784.01</v>
      </c>
      <c r="F17" s="35" t="n">
        <v>1242.83788618225</v>
      </c>
      <c r="G17" s="35" t="n">
        <v>4762.0476893526</v>
      </c>
      <c r="H17" s="6"/>
    </row>
    <row r="18" customFormat="false" ht="15.75" hidden="false" customHeight="false" outlineLevel="0" collapsed="false">
      <c r="A18" s="32" t="s">
        <v>17</v>
      </c>
      <c r="B18" s="33" t="n">
        <v>288365.355582164</v>
      </c>
      <c r="C18" s="34" t="n">
        <v>194334.074780302</v>
      </c>
      <c r="D18" s="35" t="n">
        <v>20532.3061414554</v>
      </c>
      <c r="E18" s="35" t="n">
        <v>38558.7607583285</v>
      </c>
      <c r="F18" s="35" t="n">
        <v>20242.4364152511</v>
      </c>
      <c r="G18" s="35" t="n">
        <v>14697.77748682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88273.329895649</v>
      </c>
      <c r="C20" s="34" t="n">
        <v>364462.942052557</v>
      </c>
      <c r="D20" s="35" t="n">
        <v>13199.1994761677</v>
      </c>
      <c r="E20" s="35" t="n">
        <v>6903.43338886325</v>
      </c>
      <c r="F20" s="35" t="n">
        <v>2639.21094312945</v>
      </c>
      <c r="G20" s="35" t="n">
        <v>1068.54403493126</v>
      </c>
      <c r="H20" s="6"/>
    </row>
    <row r="21" customFormat="false" ht="15" hidden="false" customHeight="false" outlineLevel="0" collapsed="false">
      <c r="A21" s="32" t="s">
        <v>12</v>
      </c>
      <c r="B21" s="33" t="n">
        <v>17070.1825357585</v>
      </c>
      <c r="C21" s="34" t="n">
        <v>13976.45297089</v>
      </c>
      <c r="D21" s="35" t="n">
        <v>1683.28002924</v>
      </c>
      <c r="E21" s="35" t="n">
        <v>0</v>
      </c>
      <c r="F21" s="35" t="n">
        <v>785.553156628449</v>
      </c>
      <c r="G21" s="35" t="n">
        <v>624.896379</v>
      </c>
      <c r="H21" s="6"/>
    </row>
    <row r="22" customFormat="false" ht="15" hidden="false" customHeight="false" outlineLevel="0" collapsed="false">
      <c r="A22" s="32" t="s">
        <v>13</v>
      </c>
      <c r="B22" s="33" t="n">
        <v>780169.986208975</v>
      </c>
      <c r="C22" s="34" t="n">
        <v>635622.032862069</v>
      </c>
      <c r="D22" s="35" t="n">
        <v>43692.97114633</v>
      </c>
      <c r="E22" s="35" t="n">
        <v>1495.92747576273</v>
      </c>
      <c r="F22" s="35" t="n">
        <v>48074.4189503316</v>
      </c>
      <c r="G22" s="35" t="n">
        <v>51284.6357744808</v>
      </c>
      <c r="H22" s="6"/>
    </row>
    <row r="23" customFormat="false" ht="15" hidden="false" customHeight="false" outlineLevel="0" collapsed="false">
      <c r="A23" s="32" t="s">
        <v>14</v>
      </c>
      <c r="B23" s="33" t="n">
        <v>366205.763903316</v>
      </c>
      <c r="C23" s="34" t="n">
        <v>295786.620427132</v>
      </c>
      <c r="D23" s="35" t="n">
        <v>30410.9690922355</v>
      </c>
      <c r="E23" s="35" t="n">
        <v>11811.2218358257</v>
      </c>
      <c r="F23" s="35" t="n">
        <v>7345.80681229288</v>
      </c>
      <c r="G23" s="35" t="n">
        <v>20851.1457358302</v>
      </c>
      <c r="H23" s="6"/>
    </row>
    <row r="24" customFormat="false" ht="15" hidden="false" customHeight="false" outlineLevel="0" collapsed="false">
      <c r="A24" s="32" t="s">
        <v>15</v>
      </c>
      <c r="B24" s="33" t="n">
        <v>1272253.45507428</v>
      </c>
      <c r="C24" s="34" t="n">
        <v>729713.572474303</v>
      </c>
      <c r="D24" s="35" t="n">
        <v>300185.215800633</v>
      </c>
      <c r="E24" s="35" t="n">
        <v>155732.087451694</v>
      </c>
      <c r="F24" s="35" t="n">
        <v>41597.526630944</v>
      </c>
      <c r="G24" s="35" t="n">
        <v>45025.0527167052</v>
      </c>
      <c r="H24" s="6"/>
    </row>
    <row r="25" customFormat="false" ht="15" hidden="false" customHeight="false" outlineLevel="0" collapsed="false">
      <c r="A25" s="32" t="s">
        <v>16</v>
      </c>
      <c r="B25" s="33" t="n">
        <v>25149.9940541591</v>
      </c>
      <c r="C25" s="34" t="n">
        <v>24420.1878368221</v>
      </c>
      <c r="D25" s="35" t="n">
        <v>432.327721286933</v>
      </c>
      <c r="E25" s="35" t="n">
        <v>183.76</v>
      </c>
      <c r="F25" s="35" t="n">
        <v>40.3484960500959</v>
      </c>
      <c r="G25" s="35" t="n">
        <v>73.37</v>
      </c>
      <c r="H25" s="6"/>
    </row>
    <row r="26" customFormat="false" ht="15.75" hidden="false" customHeight="false" outlineLevel="0" collapsed="false">
      <c r="A26" s="39" t="s">
        <v>17</v>
      </c>
      <c r="B26" s="33" t="n">
        <v>-428277.272111465</v>
      </c>
      <c r="C26" s="34" t="n">
        <v>-510854.672912363</v>
      </c>
      <c r="D26" s="35" t="n">
        <v>20168.9475248459</v>
      </c>
      <c r="E26" s="35" t="n">
        <v>25067.3748223518</v>
      </c>
      <c r="F26" s="35" t="n">
        <v>279.834912263653</v>
      </c>
      <c r="G26" s="35" t="n">
        <v>37061.24354143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79843.71831748</v>
      </c>
      <c r="C28" s="34" t="n">
        <v>149462.280832324</v>
      </c>
      <c r="D28" s="35" t="n">
        <v>25778.8848606464</v>
      </c>
      <c r="E28" s="35" t="n">
        <v>-650.978519882</v>
      </c>
      <c r="F28" s="35" t="n">
        <v>-65.9726736613688</v>
      </c>
      <c r="G28" s="35" t="n">
        <v>5319.5038180528</v>
      </c>
      <c r="H28" s="6"/>
    </row>
    <row r="29" customFormat="false" ht="14.25" hidden="false" customHeight="false" outlineLevel="0" collapsed="false">
      <c r="A29" s="40" t="s">
        <v>20</v>
      </c>
      <c r="B29" s="33" t="n">
        <v>1303828.66813736</v>
      </c>
      <c r="C29" s="34" t="n">
        <v>888877.141466172</v>
      </c>
      <c r="D29" s="35" t="n">
        <v>149900.018578036</v>
      </c>
      <c r="E29" s="35" t="n">
        <v>167630.036984267</v>
      </c>
      <c r="F29" s="35" t="n">
        <v>57970.6748740028</v>
      </c>
      <c r="G29" s="35" t="n">
        <v>39450.7962348837</v>
      </c>
      <c r="H29" s="6"/>
    </row>
    <row r="30" customFormat="false" ht="14.25" hidden="false" customHeight="false" outlineLevel="0" collapsed="false">
      <c r="A30" s="40" t="s">
        <v>21</v>
      </c>
      <c r="B30" s="33" t="n">
        <v>938770.660370713</v>
      </c>
      <c r="C30" s="34" t="n">
        <v>431819.292600211</v>
      </c>
      <c r="D30" s="35" t="n">
        <v>226927.262674505</v>
      </c>
      <c r="E30" s="35" t="n">
        <v>126351.694617689</v>
      </c>
      <c r="F30" s="35" t="n">
        <v>60203.370527194</v>
      </c>
      <c r="G30" s="35" t="n">
        <v>93469.039951113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051397.74761016</v>
      </c>
      <c r="C32" s="33" t="n">
        <v>6029565.53434349</v>
      </c>
      <c r="D32" s="45" t="n">
        <v>1604865.57617396</v>
      </c>
      <c r="E32" s="45" t="n">
        <v>429742.055644256</v>
      </c>
      <c r="F32" s="45" t="n">
        <v>645727.821650912</v>
      </c>
      <c r="G32" s="45" t="n">
        <v>341496.75979754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1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8667268501138</v>
      </c>
      <c r="C12" s="53" t="n">
        <f aca="false">vagyon!C12/vagyon!C$32</f>
        <v>0.210738210327502</v>
      </c>
      <c r="D12" s="53" t="n">
        <f aca="false">vagyon!D12/vagyon!D$32</f>
        <v>0.0352006413901398</v>
      </c>
      <c r="E12" s="53" t="n">
        <f aca="false">vagyon!E12/vagyon!E$32</f>
        <v>0.0213783546215405</v>
      </c>
      <c r="F12" s="53" t="n">
        <f aca="false">vagyon!F12/vagyon!F$32</f>
        <v>0.00266920468679463</v>
      </c>
      <c r="G12" s="53" t="n">
        <f aca="false">vagyon!G12/vagyon!G$32</f>
        <v>0.022207162620050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02777188351553</v>
      </c>
      <c r="C13" s="53" t="n">
        <f aca="false">vagyon!C13/vagyon!C$32</f>
        <v>0.0321047142175351</v>
      </c>
      <c r="D13" s="53" t="n">
        <f aca="false">vagyon!D13/vagyon!D$32</f>
        <v>0.0589563693167512</v>
      </c>
      <c r="E13" s="53" t="n">
        <f aca="false">vagyon!E13/vagyon!E$32</f>
        <v>0.0419293811965235</v>
      </c>
      <c r="F13" s="53" t="n">
        <f aca="false">vagyon!F13/vagyon!F$32</f>
        <v>0.0544243238136814</v>
      </c>
      <c r="G13" s="53" t="n">
        <f aca="false">vagyon!G13/vagyon!G$32</f>
        <v>0.067974317180034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63511906271767</v>
      </c>
      <c r="C14" s="53" t="n">
        <f aca="false">vagyon!C14/vagyon!C$32</f>
        <v>0.146244941251493</v>
      </c>
      <c r="D14" s="53" t="n">
        <f aca="false">vagyon!D14/vagyon!D$32</f>
        <v>0.494000006552216</v>
      </c>
      <c r="E14" s="53" t="n">
        <f aca="false">vagyon!E14/vagyon!E$32</f>
        <v>0.263689944148541</v>
      </c>
      <c r="F14" s="53" t="n">
        <f aca="false">vagyon!F14/vagyon!F$32</f>
        <v>0.73308662250073</v>
      </c>
      <c r="G14" s="53" t="n">
        <f aca="false">vagyon!G14/vagyon!G$32</f>
        <v>0.36270014978407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43383135806514</v>
      </c>
      <c r="C15" s="53" t="n">
        <f aca="false">vagyon!C15/vagyon!C$32</f>
        <v>0.0316611370565928</v>
      </c>
      <c r="D15" s="53" t="n">
        <f aca="false">vagyon!D15/vagyon!D$32</f>
        <v>0.0557494760631872</v>
      </c>
      <c r="E15" s="53" t="n">
        <f aca="false">vagyon!E15/vagyon!E$32</f>
        <v>0.0361799476549444</v>
      </c>
      <c r="F15" s="53" t="n">
        <f aca="false">vagyon!F15/vagyon!F$32</f>
        <v>0.0166202684895824</v>
      </c>
      <c r="G15" s="53" t="n">
        <f aca="false">vagyon!G15/vagyon!G$32</f>
        <v>0.012170550489656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03144923757757</v>
      </c>
      <c r="C16" s="53" t="n">
        <f aca="false">vagyon!C16/vagyon!C$32</f>
        <v>0.0365699514934706</v>
      </c>
      <c r="D16" s="53" t="n">
        <f aca="false">vagyon!D16/vagyon!D$32</f>
        <v>0.0632627457105802</v>
      </c>
      <c r="E16" s="53" t="n">
        <f aca="false">vagyon!E16/vagyon!E$32</f>
        <v>0.0770992254962581</v>
      </c>
      <c r="F16" s="53" t="n">
        <f aca="false">vagyon!F16/vagyon!F$32</f>
        <v>0.00388146519163708</v>
      </c>
      <c r="G16" s="53" t="n">
        <f aca="false">vagyon!G16/vagyon!G$32</f>
        <v>0.021183901748525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73576219816511</v>
      </c>
      <c r="C17" s="53" t="n">
        <f aca="false">vagyon!C17/vagyon!C$32</f>
        <v>0.252865601980319</v>
      </c>
      <c r="D17" s="53" t="n">
        <f aca="false">vagyon!D17/vagyon!D$32</f>
        <v>0.0247053657187254</v>
      </c>
      <c r="E17" s="53" t="n">
        <f aca="false">vagyon!E17/vagyon!E$32</f>
        <v>0.0018243734577586</v>
      </c>
      <c r="F17" s="53" t="n">
        <f aca="false">vagyon!F17/vagyon!F$32</f>
        <v>0.00192470859162414</v>
      </c>
      <c r="G17" s="53" t="n">
        <f aca="false">vagyon!G17/vagyon!G$32</f>
        <v>0.01394463505942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18586547208469</v>
      </c>
      <c r="C18" s="53" t="n">
        <f aca="false">vagyon!C18/vagyon!C$32</f>
        <v>0.0322301953056824</v>
      </c>
      <c r="D18" s="53" t="n">
        <f aca="false">vagyon!D18/vagyon!D$32</f>
        <v>0.0127937856268342</v>
      </c>
      <c r="E18" s="53" t="n">
        <f aca="false">vagyon!E18/vagyon!E$32</f>
        <v>0.0897253602524947</v>
      </c>
      <c r="F18" s="53" t="n">
        <f aca="false">vagyon!F18/vagyon!F$32</f>
        <v>0.0313482488078303</v>
      </c>
      <c r="G18" s="53" t="n">
        <f aca="false">vagyon!G18/vagyon!G$32</f>
        <v>0.043039288265986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28965051279693</v>
      </c>
      <c r="C20" s="53" t="n">
        <f aca="false">vagyon!C20/vagyon!C$32</f>
        <v>0.0604459707712988</v>
      </c>
      <c r="D20" s="53" t="n">
        <f aca="false">vagyon!D20/vagyon!D$32</f>
        <v>0.00822448912365293</v>
      </c>
      <c r="E20" s="53" t="n">
        <f aca="false">vagyon!E20/vagyon!E$32</f>
        <v>0.0160641326539797</v>
      </c>
      <c r="F20" s="53" t="n">
        <f aca="false">vagyon!F20/vagyon!F$32</f>
        <v>0.0040871879058608</v>
      </c>
      <c r="G20" s="53" t="n">
        <f aca="false">vagyon!G20/vagyon!G$32</f>
        <v>0.003129001972272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88591674034715</v>
      </c>
      <c r="C21" s="53" t="n">
        <f aca="false">vagyon!C21/vagyon!C$32</f>
        <v>0.00231798674237509</v>
      </c>
      <c r="D21" s="53" t="n">
        <f aca="false">vagyon!D21/vagyon!D$32</f>
        <v>0.00104886044926765</v>
      </c>
      <c r="E21" s="53" t="n">
        <f aca="false">vagyon!E21/vagyon!E$32</f>
        <v>0</v>
      </c>
      <c r="F21" s="53" t="n">
        <f aca="false">vagyon!F21/vagyon!F$32</f>
        <v>0.00121653912111151</v>
      </c>
      <c r="G21" s="53" t="n">
        <f aca="false">vagyon!G21/vagyon!G$32</f>
        <v>0.0018298749873072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61933159897832</v>
      </c>
      <c r="C22" s="53" t="n">
        <f aca="false">vagyon!C22/vagyon!C$32</f>
        <v>0.105417551105741</v>
      </c>
      <c r="D22" s="53" t="n">
        <f aca="false">vagyon!D22/vagyon!D$32</f>
        <v>0.0272253151883881</v>
      </c>
      <c r="E22" s="53" t="n">
        <f aca="false">vagyon!E22/vagyon!E$32</f>
        <v>0.00348098924951638</v>
      </c>
      <c r="F22" s="53" t="n">
        <f aca="false">vagyon!F22/vagyon!F$32</f>
        <v>0.0744499730976764</v>
      </c>
      <c r="G22" s="53" t="n">
        <f aca="false">vagyon!G22/vagyon!G$32</f>
        <v>0.15017605380760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04584765927456</v>
      </c>
      <c r="C23" s="53" t="n">
        <f aca="false">vagyon!C23/vagyon!C$32</f>
        <v>0.0490560420551657</v>
      </c>
      <c r="D23" s="53" t="n">
        <f aca="false">vagyon!D23/vagyon!D$32</f>
        <v>0.0189492313522832</v>
      </c>
      <c r="E23" s="53" t="n">
        <f aca="false">vagyon!E23/vagyon!E$32</f>
        <v>0.0274844448680236</v>
      </c>
      <c r="F23" s="53" t="n">
        <f aca="false">vagyon!F23/vagyon!F$32</f>
        <v>0.0113760110157746</v>
      </c>
      <c r="G23" s="53" t="n">
        <f aca="false">vagyon!G23/vagyon!G$32</f>
        <v>0.061058107105295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0558783355885</v>
      </c>
      <c r="C24" s="53" t="n">
        <f aca="false">vagyon!C24/vagyon!C$32</f>
        <v>0.121022579208728</v>
      </c>
      <c r="D24" s="53" t="n">
        <f aca="false">vagyon!D24/vagyon!D$32</f>
        <v>0.187046952877064</v>
      </c>
      <c r="E24" s="53" t="n">
        <f aca="false">vagyon!E24/vagyon!E$32</f>
        <v>0.362385029359588</v>
      </c>
      <c r="F24" s="53" t="n">
        <f aca="false">vagyon!F24/vagyon!F$32</f>
        <v>0.0644195979113815</v>
      </c>
      <c r="G24" s="53" t="n">
        <f aca="false">vagyon!G24/vagyon!G$32</f>
        <v>0.13184620768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77857572448404</v>
      </c>
      <c r="C25" s="53" t="n">
        <f aca="false">vagyon!C25/vagyon!C$32</f>
        <v>0.00405007420480438</v>
      </c>
      <c r="D25" s="53" t="n">
        <f aca="false">vagyon!D25/vagyon!D$32</f>
        <v>0.000269385628120714</v>
      </c>
      <c r="E25" s="53" t="n">
        <f aca="false">vagyon!E25/vagyon!E$32</f>
        <v>0.000427605345081976</v>
      </c>
      <c r="F25" s="53" t="n">
        <f aca="false">vagyon!F25/vagyon!F$32</f>
        <v>6.24852990644544E-005</v>
      </c>
      <c r="G25" s="53" t="n">
        <f aca="false">vagyon!G25/vagyon!G$32</f>
        <v>0.00021484830498390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473161476330596</v>
      </c>
      <c r="C26" s="53" t="n">
        <f aca="false">vagyon!C26/vagyon!C$32</f>
        <v>-0.0847249557207086</v>
      </c>
      <c r="D26" s="53" t="n">
        <f aca="false">vagyon!D26/vagyon!D$32</f>
        <v>0.0125673750027895</v>
      </c>
      <c r="E26" s="53" t="n">
        <f aca="false">vagyon!E26/vagyon!E$32</f>
        <v>0.0583312116957497</v>
      </c>
      <c r="F26" s="53" t="n">
        <f aca="false">vagyon!F26/vagyon!F$32</f>
        <v>0.000433363567250685</v>
      </c>
      <c r="G26" s="53" t="n">
        <f aca="false">vagyon!G26/vagyon!G$32</f>
        <v>0.10852590098777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98691653302899</v>
      </c>
      <c r="C28" s="53" t="n">
        <f aca="false">vagyon!C28/vagyon!C$32</f>
        <v>0.0247882339085644</v>
      </c>
      <c r="D28" s="53" t="n">
        <f aca="false">vagyon!D28/vagyon!D$32</f>
        <v>0.0160629558284277</v>
      </c>
      <c r="E28" s="53" t="n">
        <f aca="false">vagyon!E28/vagyon!E$32</f>
        <v>-0.0015148122259202</v>
      </c>
      <c r="F28" s="53" t="n">
        <f aca="false">vagyon!F28/vagyon!F$32</f>
        <v>-0.000102167928110482</v>
      </c>
      <c r="G28" s="53" t="n">
        <f aca="false">vagyon!G28/vagyon!G$32</f>
        <v>0.015577025741639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4047218395812</v>
      </c>
      <c r="C29" s="53" t="n">
        <f aca="false">vagyon!C29/vagyon!C$32</f>
        <v>0.147419766217526</v>
      </c>
      <c r="D29" s="53" t="n">
        <f aca="false">vagyon!D29/vagyon!D$32</f>
        <v>0.0934034730406531</v>
      </c>
      <c r="E29" s="53" t="n">
        <f aca="false">vagyon!E29/vagyon!E$32</f>
        <v>0.390071287607542</v>
      </c>
      <c r="F29" s="53" t="n">
        <f aca="false">vagyon!F29/vagyon!F$32</f>
        <v>0.089775711887078</v>
      </c>
      <c r="G29" s="53" t="n">
        <f aca="false">vagyon!G29/vagyon!G$32</f>
        <v>0.1155231934214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3715546100996</v>
      </c>
      <c r="C30" s="53" t="n">
        <f aca="false">vagyon!C30/vagyon!C$32</f>
        <v>0.0716169830381035</v>
      </c>
      <c r="D30" s="53" t="n">
        <f aca="false">vagyon!D30/vagyon!D$32</f>
        <v>0.14139954526005</v>
      </c>
      <c r="E30" s="53" t="n">
        <f aca="false">vagyon!E30/vagyon!E$32</f>
        <v>0.294017522739929</v>
      </c>
      <c r="F30" s="53" t="n">
        <f aca="false">vagyon!F30/vagyon!F$32</f>
        <v>0.0932333539126034</v>
      </c>
      <c r="G30" s="53" t="n">
        <f aca="false">vagyon!G30/vagyon!G$32</f>
        <v>0.27370403164740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1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4274573539093</v>
      </c>
      <c r="D12" s="53" t="n">
        <f aca="false">vagyon!D12/vagyon!$B12</f>
        <v>0.0419815265740686</v>
      </c>
      <c r="E12" s="53" t="n">
        <f aca="false">vagyon!E12/vagyon!$B12</f>
        <v>0.0068273335681068</v>
      </c>
      <c r="F12" s="53" t="n">
        <f aca="false">vagyon!F12/vagyon!$B12</f>
        <v>0.00128085617317075</v>
      </c>
      <c r="G12" s="53" t="n">
        <f aca="false">vagyon!G12/vagyon!$B12</f>
        <v>0.0056357101455610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30975292250847</v>
      </c>
      <c r="D13" s="53" t="n">
        <f aca="false">vagyon!D13/vagyon!$B13</f>
        <v>0.259530782919069</v>
      </c>
      <c r="E13" s="53" t="n">
        <f aca="false">vagyon!E13/vagyon!$B13</f>
        <v>0.0494248994455612</v>
      </c>
      <c r="F13" s="53" t="n">
        <f aca="false">vagyon!F13/vagyon!$B13</f>
        <v>0.0963966685637721</v>
      </c>
      <c r="G13" s="53" t="n">
        <f aca="false">vagyon!G13/vagyon!$B13</f>
        <v>0.0636723568207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6970130178453</v>
      </c>
      <c r="D14" s="53" t="n">
        <f aca="false">vagyon!D14/vagyon!$B14</f>
        <v>0.332391358136375</v>
      </c>
      <c r="E14" s="53" t="n">
        <f aca="false">vagyon!E14/vagyon!$B14</f>
        <v>0.0475100549578476</v>
      </c>
      <c r="F14" s="53" t="n">
        <f aca="false">vagyon!F14/vagyon!$B14</f>
        <v>0.198467272287696</v>
      </c>
      <c r="G14" s="53" t="n">
        <f aca="false">vagyon!G14/vagyon!$B14</f>
        <v>0.051930012833551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14211460479299</v>
      </c>
      <c r="D15" s="53" t="n">
        <f aca="false">vagyon!D15/vagyon!$B15</f>
        <v>0.287862332412622</v>
      </c>
      <c r="E15" s="53" t="n">
        <f aca="false">vagyon!E15/vagyon!$B15</f>
        <v>0.0500243183126966</v>
      </c>
      <c r="F15" s="53" t="n">
        <f aca="false">vagyon!F15/vagyon!$B15</f>
        <v>0.0345297092918697</v>
      </c>
      <c r="G15" s="53" t="n">
        <f aca="false">vagyon!G15/vagyon!$B15</f>
        <v>0.013372179503513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04273513616686</v>
      </c>
      <c r="D16" s="53" t="n">
        <f aca="false">vagyon!D16/vagyon!$B16</f>
        <v>0.278233778389368</v>
      </c>
      <c r="E16" s="53" t="n">
        <f aca="false">vagyon!E16/vagyon!$B16</f>
        <v>0.090798991936766</v>
      </c>
      <c r="F16" s="53" t="n">
        <f aca="false">vagyon!F16/vagyon!$B16</f>
        <v>0.00686860195621438</v>
      </c>
      <c r="G16" s="53" t="n">
        <f aca="false">vagyon!G16/vagyon!$B16</f>
        <v>0.019825114100965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0442704035395</v>
      </c>
      <c r="D17" s="53" t="n">
        <f aca="false">vagyon!D17/vagyon!$B17</f>
        <v>0.0252362065511389</v>
      </c>
      <c r="E17" s="53" t="n">
        <f aca="false">vagyon!E17/vagyon!$B17</f>
        <v>0.000499017443022717</v>
      </c>
      <c r="F17" s="53" t="n">
        <f aca="false">vagyon!F17/vagyon!$B17</f>
        <v>0.000791058512078194</v>
      </c>
      <c r="G17" s="53" t="n">
        <f aca="false">vagyon!G17/vagyon!$B17</f>
        <v>0.0030310134583652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7391616578896</v>
      </c>
      <c r="D18" s="53" t="n">
        <f aca="false">vagyon!D18/vagyon!$B18</f>
        <v>0.0712024025909906</v>
      </c>
      <c r="E18" s="53" t="n">
        <f aca="false">vagyon!E18/vagyon!$B18</f>
        <v>0.133714955738995</v>
      </c>
      <c r="F18" s="53" t="n">
        <f aca="false">vagyon!F18/vagyon!$B18</f>
        <v>0.0701971857000118</v>
      </c>
      <c r="G18" s="53" t="n">
        <f aca="false">vagyon!G18/vagyon!$B18</f>
        <v>0.05096929018104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38676221079901</v>
      </c>
      <c r="D20" s="53" t="n">
        <f aca="false">vagyon!D20/vagyon!$B20</f>
        <v>0.0339946075609032</v>
      </c>
      <c r="E20" s="53" t="n">
        <f aca="false">vagyon!E20/vagyon!$B20</f>
        <v>0.0177798289434883</v>
      </c>
      <c r="F20" s="53" t="n">
        <f aca="false">vagyon!F20/vagyon!$B20</f>
        <v>0.00679730164273388</v>
      </c>
      <c r="G20" s="53" t="n">
        <f aca="false">vagyon!G20/vagyon!$B20</f>
        <v>0.0027520407729741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18764119341563</v>
      </c>
      <c r="D21" s="53" t="n">
        <f aca="false">vagyon!D21/vagyon!$B21</f>
        <v>0.0986093748976545</v>
      </c>
      <c r="E21" s="53" t="n">
        <f aca="false">vagyon!E21/vagyon!$B21</f>
        <v>0</v>
      </c>
      <c r="F21" s="53" t="n">
        <f aca="false">vagyon!F21/vagyon!$B21</f>
        <v>0.0460190249859883</v>
      </c>
      <c r="G21" s="53" t="n">
        <f aca="false">vagyon!G21/vagyon!$B21</f>
        <v>0.036607480774793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4722488813884</v>
      </c>
      <c r="D22" s="53" t="n">
        <f aca="false">vagyon!D22/vagyon!$B22</f>
        <v>0.0560044245724502</v>
      </c>
      <c r="E22" s="53" t="n">
        <f aca="false">vagyon!E22/vagyon!$B22</f>
        <v>0.0019174378689339</v>
      </c>
      <c r="F22" s="53" t="n">
        <f aca="false">vagyon!F22/vagyon!$B22</f>
        <v>0.0616204414424301</v>
      </c>
      <c r="G22" s="53" t="n">
        <f aca="false">vagyon!G22/vagyon!$B22</f>
        <v>0.065735207302301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770607560733</v>
      </c>
      <c r="D23" s="53" t="n">
        <f aca="false">vagyon!D23/vagyon!$B23</f>
        <v>0.0830433927857685</v>
      </c>
      <c r="E23" s="53" t="n">
        <f aca="false">vagyon!E23/vagyon!$B23</f>
        <v>0.0322529654092065</v>
      </c>
      <c r="F23" s="53" t="n">
        <f aca="false">vagyon!F23/vagyon!$B23</f>
        <v>0.0200592331862703</v>
      </c>
      <c r="G23" s="53" t="n">
        <f aca="false">vagyon!G23/vagyon!$B23</f>
        <v>0.056938333011424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7355990629375</v>
      </c>
      <c r="D24" s="53" t="n">
        <f aca="false">vagyon!D24/vagyon!$B24</f>
        <v>0.235947652257</v>
      </c>
      <c r="E24" s="53" t="n">
        <f aca="false">vagyon!E24/vagyon!$B24</f>
        <v>0.122406495993836</v>
      </c>
      <c r="F24" s="53" t="n">
        <f aca="false">vagyon!F24/vagyon!$B24</f>
        <v>0.0326959431432752</v>
      </c>
      <c r="G24" s="53" t="n">
        <f aca="false">vagyon!G24/vagyon!$B24</f>
        <v>0.035390002312138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0981853285316</v>
      </c>
      <c r="D25" s="53" t="n">
        <f aca="false">vagyon!D25/vagyon!$B25</f>
        <v>0.0171899731012238</v>
      </c>
      <c r="E25" s="53" t="n">
        <f aca="false">vagyon!E25/vagyon!$B25</f>
        <v>0.0073065623635649</v>
      </c>
      <c r="F25" s="53" t="n">
        <f aca="false">vagyon!F25/vagyon!$B25</f>
        <v>0.00160431433753852</v>
      </c>
      <c r="G25" s="53" t="n">
        <f aca="false">vagyon!G25/vagyon!$B25</f>
        <v>0.0029172969123571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19281294193778</v>
      </c>
      <c r="D26" s="53" t="n">
        <f aca="false">vagyon!D26/vagyon!$B26</f>
        <v>-0.0470932006861121</v>
      </c>
      <c r="E26" s="53" t="n">
        <f aca="false">vagyon!E26/vagyon!$B26</f>
        <v>-0.0585307146904298</v>
      </c>
      <c r="F26" s="53" t="n">
        <f aca="false">vagyon!F26/vagyon!$B26</f>
        <v>-0.0006533965972185</v>
      </c>
      <c r="G26" s="53" t="n">
        <f aca="false">vagyon!G26/vagyon!$B26</f>
        <v>-0.08653562996401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31067563719278</v>
      </c>
      <c r="D28" s="53" t="n">
        <f aca="false">vagyon!D28/vagyon!$B28</f>
        <v>0.143340479733291</v>
      </c>
      <c r="E28" s="53" t="n">
        <f aca="false">vagyon!E28/vagyon!$B28</f>
        <v>-0.00361969006186149</v>
      </c>
      <c r="F28" s="53" t="n">
        <f aca="false">vagyon!F28/vagyon!$B28</f>
        <v>-0.00036683334996948</v>
      </c>
      <c r="G28" s="53" t="n">
        <f aca="false">vagyon!G28/vagyon!$B28</f>
        <v>0.029578479959262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81743823547011</v>
      </c>
      <c r="D29" s="53" t="n">
        <f aca="false">vagyon!D29/vagyon!$B29</f>
        <v>0.114969107706599</v>
      </c>
      <c r="E29" s="53" t="n">
        <f aca="false">vagyon!E29/vagyon!$B29</f>
        <v>0.128567534278673</v>
      </c>
      <c r="F29" s="53" t="n">
        <f aca="false">vagyon!F29/vagyon!$B29</f>
        <v>0.0444618808365513</v>
      </c>
      <c r="G29" s="53" t="n">
        <f aca="false">vagyon!G29/vagyon!$B29</f>
        <v>0.030257653631165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9983796713128</v>
      </c>
      <c r="D30" s="53" t="n">
        <f aca="false">vagyon!D30/vagyon!$B30</f>
        <v>0.241728115560081</v>
      </c>
      <c r="E30" s="53" t="n">
        <f aca="false">vagyon!E30/vagyon!$B30</f>
        <v>0.134592717850592</v>
      </c>
      <c r="F30" s="53" t="n">
        <f aca="false">vagyon!F30/vagyon!$B30</f>
        <v>0.0641300086044659</v>
      </c>
      <c r="G30" s="53" t="n">
        <f aca="false">vagyon!G30/vagyon!$B30</f>
        <v>0.099565361271733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6147450644899</v>
      </c>
      <c r="D32" s="52" t="n">
        <f aca="false">vagyon!D32/vagyon!$B32</f>
        <v>0.177305828439336</v>
      </c>
      <c r="E32" s="52" t="n">
        <f aca="false">vagyon!E32/vagyon!$B32</f>
        <v>0.0474779771729423</v>
      </c>
      <c r="F32" s="52" t="n">
        <f aca="false">vagyon!F32/vagyon!$B32</f>
        <v>0.0713401222282386</v>
      </c>
      <c r="G32" s="52" t="n">
        <f aca="false">vagyon!G32/vagyon!$B32</f>
        <v>0.037728621514584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1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796356910982677</v>
      </c>
      <c r="C12" s="60" t="n">
        <v>-0.0502445543406544</v>
      </c>
      <c r="D12" s="60" t="n">
        <v>-0.356513003983403</v>
      </c>
      <c r="E12" s="60" t="n">
        <v>-0.491592494004082</v>
      </c>
      <c r="F12" s="60" t="n">
        <v>-0.593859416300629</v>
      </c>
      <c r="G12" s="60" t="n">
        <v>-0.461924731015704</v>
      </c>
      <c r="H12" s="6"/>
    </row>
    <row r="13" customFormat="false" ht="15" hidden="false" customHeight="false" outlineLevel="0" collapsed="false">
      <c r="A13" s="32" t="s">
        <v>12</v>
      </c>
      <c r="B13" s="59" t="n">
        <v>-0.0186801605268134</v>
      </c>
      <c r="C13" s="60" t="n">
        <v>-0.05537533036329</v>
      </c>
      <c r="D13" s="60" t="n">
        <v>0.0223158932461796</v>
      </c>
      <c r="E13" s="60" t="n">
        <v>-0.236794204296381</v>
      </c>
      <c r="F13" s="60" t="n">
        <v>0.105098997835281</v>
      </c>
      <c r="G13" s="60" t="n">
        <v>0.24652835199129</v>
      </c>
      <c r="H13" s="6"/>
    </row>
    <row r="14" customFormat="false" ht="15" hidden="false" customHeight="false" outlineLevel="0" collapsed="false">
      <c r="A14" s="32" t="s">
        <v>13</v>
      </c>
      <c r="B14" s="59" t="n">
        <v>-0.047858108001929</v>
      </c>
      <c r="C14" s="60" t="n">
        <v>-0.0722815700085887</v>
      </c>
      <c r="D14" s="60" t="n">
        <v>-0.0321716409067007</v>
      </c>
      <c r="E14" s="60" t="n">
        <v>-0.133114040365731</v>
      </c>
      <c r="F14" s="60" t="n">
        <v>-0.0111676488589817</v>
      </c>
      <c r="G14" s="60" t="n">
        <v>-0.0165357184529877</v>
      </c>
      <c r="H14" s="6"/>
    </row>
    <row r="15" customFormat="false" ht="15" hidden="false" customHeight="false" outlineLevel="0" collapsed="false">
      <c r="A15" s="32" t="s">
        <v>14</v>
      </c>
      <c r="B15" s="59" t="n">
        <v>0.0015411233927376</v>
      </c>
      <c r="C15" s="60" t="n">
        <v>-0.0318556684534855</v>
      </c>
      <c r="D15" s="60" t="n">
        <v>0.0423963761237685</v>
      </c>
      <c r="E15" s="60" t="n">
        <v>0.0117586348631822</v>
      </c>
      <c r="F15" s="60" t="n">
        <v>0.23311022760327</v>
      </c>
      <c r="G15" s="60" t="n">
        <v>0.280808655268046</v>
      </c>
      <c r="H15" s="6"/>
    </row>
    <row r="16" customFormat="false" ht="15" hidden="false" customHeight="false" outlineLevel="0" collapsed="false">
      <c r="A16" s="32" t="s">
        <v>15</v>
      </c>
      <c r="B16" s="59" t="n">
        <v>-0.173316524450484</v>
      </c>
      <c r="C16" s="60" t="n">
        <v>-0.186791835863282</v>
      </c>
      <c r="D16" s="60" t="n">
        <v>-0.14129967704469</v>
      </c>
      <c r="E16" s="60" t="n">
        <v>-0.195037003582841</v>
      </c>
      <c r="F16" s="60" t="n">
        <v>-0.293401854233797</v>
      </c>
      <c r="G16" s="60" t="n">
        <v>-0.0108354472254208</v>
      </c>
      <c r="H16" s="6"/>
    </row>
    <row r="17" customFormat="false" ht="15" hidden="false" customHeight="false" outlineLevel="0" collapsed="false">
      <c r="A17" s="32" t="s">
        <v>16</v>
      </c>
      <c r="B17" s="59" t="n">
        <v>0.0349381184892219</v>
      </c>
      <c r="C17" s="60" t="n">
        <v>0.0402020122690052</v>
      </c>
      <c r="D17" s="60" t="n">
        <v>0.0153697898784724</v>
      </c>
      <c r="E17" s="60" t="n">
        <v>-0.893214986549781</v>
      </c>
      <c r="F17" s="60" t="n">
        <v>0.0957768124946923</v>
      </c>
      <c r="G17" s="60" t="n">
        <v>-0.00796673212921684</v>
      </c>
      <c r="H17" s="6"/>
    </row>
    <row r="18" customFormat="false" ht="15.75" hidden="false" customHeight="false" outlineLevel="0" collapsed="false">
      <c r="A18" s="32" t="s">
        <v>17</v>
      </c>
      <c r="B18" s="59" t="n">
        <v>0.552618893181198</v>
      </c>
      <c r="C18" s="60" t="n">
        <v>1.11755751108074</v>
      </c>
      <c r="D18" s="60" t="n">
        <v>0.0433576585586666</v>
      </c>
      <c r="E18" s="60" t="n">
        <v>0.0776344177639619</v>
      </c>
      <c r="F18" s="60" t="n">
        <v>-0.172228338876828</v>
      </c>
      <c r="G18" s="60" t="n">
        <v>0.046739940362562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366742427971011</v>
      </c>
      <c r="C20" s="60" t="n">
        <v>0.459241823014398</v>
      </c>
      <c r="D20" s="60" t="n">
        <v>-0.43899812959271</v>
      </c>
      <c r="E20" s="60" t="n">
        <v>0.887414982399476</v>
      </c>
      <c r="F20" s="60" t="n">
        <v>-0.604642857210938</v>
      </c>
      <c r="G20" s="60" t="n">
        <v>1.30386655799285</v>
      </c>
      <c r="H20" s="6"/>
    </row>
    <row r="21" customFormat="false" ht="15" hidden="false" customHeight="false" outlineLevel="0" collapsed="false">
      <c r="A21" s="32" t="s">
        <v>12</v>
      </c>
      <c r="B21" s="59" t="n">
        <v>-0.413593166758829</v>
      </c>
      <c r="C21" s="60" t="n">
        <v>-0.405767829695335</v>
      </c>
      <c r="D21" s="60" t="n">
        <v>-0.610072686682947</v>
      </c>
      <c r="E21" s="60" t="n">
        <v>0</v>
      </c>
      <c r="F21" s="60" t="n">
        <v>0.364496549914901</v>
      </c>
      <c r="G21" s="60" t="n">
        <v>-0.103434794776994</v>
      </c>
      <c r="H21" s="6"/>
    </row>
    <row r="22" customFormat="false" ht="15" hidden="false" customHeight="false" outlineLevel="0" collapsed="false">
      <c r="A22" s="32" t="s">
        <v>13</v>
      </c>
      <c r="B22" s="59" t="n">
        <v>0.274740599616279</v>
      </c>
      <c r="C22" s="60" t="n">
        <v>0.303323371055812</v>
      </c>
      <c r="D22" s="60" t="n">
        <v>0.526405227853158</v>
      </c>
      <c r="E22" s="60" t="n">
        <v>-0.655191034532665</v>
      </c>
      <c r="F22" s="60" t="n">
        <v>0.0155398636689557</v>
      </c>
      <c r="G22" s="60" t="n">
        <v>0.164836609908994</v>
      </c>
      <c r="H22" s="6"/>
    </row>
    <row r="23" customFormat="false" ht="15" hidden="false" customHeight="false" outlineLevel="0" collapsed="false">
      <c r="A23" s="32" t="s">
        <v>14</v>
      </c>
      <c r="B23" s="59" t="n">
        <v>0.0193977504712244</v>
      </c>
      <c r="C23" s="60" t="n">
        <v>0.0306137284344854</v>
      </c>
      <c r="D23" s="60" t="n">
        <v>-0.0267321641663055</v>
      </c>
      <c r="E23" s="60" t="n">
        <v>0.0817828125945506</v>
      </c>
      <c r="F23" s="60" t="n">
        <v>0.0311467536579164</v>
      </c>
      <c r="G23" s="60" t="n">
        <v>-0.091391547517966</v>
      </c>
      <c r="H23" s="6"/>
    </row>
    <row r="24" customFormat="false" ht="15" hidden="false" customHeight="false" outlineLevel="0" collapsed="false">
      <c r="A24" s="32" t="s">
        <v>15</v>
      </c>
      <c r="B24" s="59" t="n">
        <v>-0.216320902437844</v>
      </c>
      <c r="C24" s="60" t="n">
        <v>-0.276323567178907</v>
      </c>
      <c r="D24" s="60" t="n">
        <v>-0.135171095892397</v>
      </c>
      <c r="E24" s="60" t="n">
        <v>-0.110805417314265</v>
      </c>
      <c r="F24" s="60" t="n">
        <v>-0.125618777889399</v>
      </c>
      <c r="G24" s="60" t="n">
        <v>-0.00560437569466166</v>
      </c>
      <c r="H24" s="6"/>
    </row>
    <row r="25" customFormat="false" ht="15" hidden="false" customHeight="false" outlineLevel="0" collapsed="false">
      <c r="A25" s="32" t="s">
        <v>16</v>
      </c>
      <c r="B25" s="59" t="n">
        <v>0.0537060592581002</v>
      </c>
      <c r="C25" s="60" t="n">
        <v>0.0398529670329575</v>
      </c>
      <c r="D25" s="60" t="n">
        <v>15.4795154037871</v>
      </c>
      <c r="E25" s="60" t="n">
        <v>-0.243692636951064</v>
      </c>
      <c r="F25" s="60" t="n">
        <v>-0.14200618652798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18.6241612939589</v>
      </c>
      <c r="C26" s="60" t="n">
        <v>2.99618044266751</v>
      </c>
      <c r="D26" s="60" t="n">
        <v>-0.412050134650587</v>
      </c>
      <c r="E26" s="60" t="n">
        <v>-0.25289999328098</v>
      </c>
      <c r="F26" s="60" t="n">
        <v>-2.54634103762334</v>
      </c>
      <c r="G26" s="60" t="n">
        <v>-0.033251310898989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423330982782378</v>
      </c>
      <c r="C28" s="60" t="n">
        <v>-0.0348275342091715</v>
      </c>
      <c r="D28" s="60" t="n">
        <v>-0.0567376403068061</v>
      </c>
      <c r="E28" s="60" t="n">
        <v>-10.0693395473519</v>
      </c>
      <c r="F28" s="60" t="n">
        <v>-6.69773554387261</v>
      </c>
      <c r="G28" s="60" t="n">
        <v>-0.0372346694880253</v>
      </c>
      <c r="H28" s="6"/>
    </row>
    <row r="29" customFormat="false" ht="14.25" hidden="false" customHeight="false" outlineLevel="0" collapsed="false">
      <c r="A29" s="40" t="s">
        <v>20</v>
      </c>
      <c r="B29" s="59" t="n">
        <v>0.0895602959171331</v>
      </c>
      <c r="C29" s="60" t="n">
        <v>0.129449945651181</v>
      </c>
      <c r="D29" s="60" t="n">
        <v>0.147009975678771</v>
      </c>
      <c r="E29" s="60" t="n">
        <v>-0.0378226631050895</v>
      </c>
      <c r="F29" s="60" t="n">
        <v>-0.0914928083008112</v>
      </c>
      <c r="G29" s="60" t="n">
        <v>-0.0363743508412164</v>
      </c>
      <c r="H29" s="6"/>
    </row>
    <row r="30" customFormat="false" ht="14.25" hidden="false" customHeight="false" outlineLevel="0" collapsed="false">
      <c r="A30" s="40" t="s">
        <v>21</v>
      </c>
      <c r="B30" s="59" t="n">
        <v>-0.0694704904096939</v>
      </c>
      <c r="C30" s="60" t="n">
        <v>-0.147449108004001</v>
      </c>
      <c r="D30" s="60" t="n">
        <v>0.208975894726501</v>
      </c>
      <c r="E30" s="60" t="n">
        <v>-0.145964399480757</v>
      </c>
      <c r="F30" s="60" t="n">
        <v>-0.0651569376164478</v>
      </c>
      <c r="G30" s="60" t="n">
        <v>-0.086374313982330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672603387754082</v>
      </c>
      <c r="C32" s="59" t="n">
        <v>-0.068234661606245</v>
      </c>
      <c r="D32" s="59" t="n">
        <v>-0.0731052659332954</v>
      </c>
      <c r="E32" s="59" t="n">
        <v>-0.140341421994182</v>
      </c>
      <c r="F32" s="59" t="n">
        <v>-0.024223441788055</v>
      </c>
      <c r="G32" s="59" t="n">
        <v>0.0047601383384239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P2" activeCellId="0" sqref="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5" t="s">
        <v>66</v>
      </c>
    </row>
    <row r="2" customFormat="false" ht="12.75" hidden="false" customHeight="false" outlineLevel="0" collapsed="false">
      <c r="A2" s="66" t="s">
        <v>67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68" t="n">
        <v>9430749.45363007</v>
      </c>
      <c r="AO2" s="68" t="n">
        <v>9704098.71466878</v>
      </c>
      <c r="AP2" s="68" t="n">
        <v>9051397.74761016</v>
      </c>
      <c r="AQ2" s="70" t="n">
        <f aca="false">AP2/AO2</f>
        <v>0.932739661224592</v>
      </c>
    </row>
    <row r="3" customFormat="false" ht="12.75" hidden="false" customHeight="false" outlineLevel="0" collapsed="false">
      <c r="A3" s="71" t="s">
        <v>68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3" t="n">
        <v>6225013.76593839</v>
      </c>
      <c r="AO3" s="73" t="n">
        <v>6471120.23370358</v>
      </c>
      <c r="AP3" s="73" t="n">
        <v>6029565.53434349</v>
      </c>
      <c r="AQ3" s="70" t="n">
        <f aca="false">AP3/AO3</f>
        <v>0.931765338393755</v>
      </c>
    </row>
    <row r="4" customFormat="false" ht="12.75" hidden="false" customHeight="false" outlineLevel="0" collapsed="false">
      <c r="A4" s="75" t="s">
        <v>69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8" t="n">
        <v>1686805.68891136</v>
      </c>
      <c r="AO4" s="78" t="n">
        <v>1731443.19110832</v>
      </c>
      <c r="AP4" s="78" t="n">
        <v>1604865.57617396</v>
      </c>
      <c r="AQ4" s="70" t="n">
        <f aca="false">AP4/AO4</f>
        <v>0.926894734066705</v>
      </c>
    </row>
    <row r="5" customFormat="false" ht="12.75" hidden="false" customHeight="false" outlineLevel="0" collapsed="false">
      <c r="A5" s="80" t="s">
        <v>70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83" t="n">
        <v>492995.872390918</v>
      </c>
      <c r="AO5" s="83" t="n">
        <v>499898.52557645</v>
      </c>
      <c r="AP5" s="83" t="n">
        <v>429742.055644256</v>
      </c>
      <c r="AQ5" s="70" t="n">
        <f aca="false">AP5/AO5</f>
        <v>0.859658578005819</v>
      </c>
    </row>
    <row r="6" customFormat="false" ht="12.75" hidden="false" customHeight="false" outlineLevel="0" collapsed="false">
      <c r="A6" s="85" t="s">
        <v>71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88" t="n">
        <v>656944.584285085</v>
      </c>
      <c r="AO6" s="88" t="n">
        <v>661757.875014103</v>
      </c>
      <c r="AP6" s="88" t="n">
        <v>645727.821650912</v>
      </c>
      <c r="AQ6" s="70" t="n">
        <f aca="false">AP6/AO6</f>
        <v>0.975776558211945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93" t="n">
        <v>368989.542104311</v>
      </c>
      <c r="AO7" s="93" t="n">
        <v>339878.88926633</v>
      </c>
      <c r="AP7" s="93" t="n">
        <v>341496.759797548</v>
      </c>
      <c r="AQ7" s="70" t="n">
        <f aca="false">AP7/AO7</f>
        <v>1.00476013833842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20-04-22T18:36:10Z</dcterms:modified>
  <cp:revision>0</cp:revision>
  <dc:subject/>
  <dc:title/>
</cp:coreProperties>
</file>