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5/08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8</v>
      </c>
      <c r="D12" s="41"/>
      <c r="E12" s="42" t="n">
        <v>11272907.5400956</v>
      </c>
      <c r="F12" s="43"/>
      <c r="G12" s="42" t="n">
        <v>41109.640136361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428242.63260681</v>
      </c>
      <c r="F14" s="43"/>
      <c r="G14" s="42" t="n">
        <v>-2362.1083003207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56799.37416312</v>
      </c>
      <c r="F15" s="43"/>
      <c r="G15" s="52" t="n">
        <v>2165.57652229517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56799.37416312</v>
      </c>
      <c r="F19" s="43"/>
      <c r="G19" s="52" t="n">
        <v>2165.5765222951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371443.25844369</v>
      </c>
      <c r="F22" s="43"/>
      <c r="G22" s="52" t="n">
        <v>-4527.684822615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271420.024711</v>
      </c>
      <c r="F24" s="43"/>
      <c r="G24" s="52" t="n">
        <v>-2243.35760093435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00023.23373269</v>
      </c>
      <c r="F27" s="65"/>
      <c r="G27" s="66" t="n">
        <v>-2284.32722168154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8</v>
      </c>
      <c r="D29" s="41"/>
      <c r="E29" s="42" t="n">
        <v>6189972.75344242</v>
      </c>
      <c r="F29" s="43"/>
      <c r="G29" s="42" t="n">
        <v>-3938.14519964221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4</v>
      </c>
      <c r="D30" s="41"/>
      <c r="E30" s="52" t="n">
        <v>5357900.14232715</v>
      </c>
      <c r="F30" s="43"/>
      <c r="G30" s="52" t="n">
        <v>-4794.0485787419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5</v>
      </c>
      <c r="D32" s="41"/>
      <c r="E32" s="52" t="n">
        <v>3383572.923599</v>
      </c>
      <c r="F32" s="43"/>
      <c r="G32" s="52" t="n">
        <v>-14953.9534615893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849414.351820113</v>
      </c>
      <c r="F33" s="43"/>
      <c r="G33" s="52" t="n">
        <v>3923.4685357952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303712.90492522</v>
      </c>
      <c r="F34" s="43"/>
      <c r="G34" s="52" t="n">
        <v>16729.8060946863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7</v>
      </c>
      <c r="D35" s="41"/>
      <c r="E35" s="52" t="n">
        <v>821199.961982822</v>
      </c>
      <c r="F35" s="43"/>
      <c r="G35" s="52" t="n">
        <v>-10493.369747634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6</v>
      </c>
      <c r="D37" s="41"/>
      <c r="E37" s="52" t="n">
        <v>486056.086919508</v>
      </c>
      <c r="F37" s="43"/>
      <c r="G37" s="52" t="n">
        <v>-1459.82691889221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2</v>
      </c>
      <c r="D39" s="64"/>
      <c r="E39" s="66" t="n">
        <v>229153.927159</v>
      </c>
      <c r="F39" s="65"/>
      <c r="G39" s="66" t="n">
        <v>-2301.14622138741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56902.159760508</v>
      </c>
      <c r="F42" s="65"/>
      <c r="G42" s="66" t="n">
        <v>841.319302495196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8</v>
      </c>
      <c r="D44" s="41"/>
      <c r="E44" s="52" t="n">
        <v>346016.524195756</v>
      </c>
      <c r="F44" s="43"/>
      <c r="G44" s="52" t="n">
        <v>2315.73029799197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8</v>
      </c>
      <c r="D46" s="64"/>
      <c r="E46" s="66" t="n">
        <v>87416.015611</v>
      </c>
      <c r="F46" s="65"/>
      <c r="G46" s="66" t="n">
        <v>-1930.94606665516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14153.4498939259</v>
      </c>
      <c r="F47" s="65"/>
      <c r="G47" s="66" t="n">
        <v>-358.330349768743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10842.6747131289</v>
      </c>
      <c r="F48" s="65"/>
      <c r="G48" s="66" t="n">
        <v>505.319019843587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233604.383977701</v>
      </c>
      <c r="F49" s="65"/>
      <c r="G49" s="66" t="n">
        <v>4099.68769457229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4</v>
      </c>
      <c r="D51" s="41" t="s">
        <v>24</v>
      </c>
      <c r="E51" s="42" t="n">
        <v>3116798.77524625</v>
      </c>
      <c r="F51" s="43"/>
      <c r="G51" s="42" t="n">
        <v>16278.3697031728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5</v>
      </c>
      <c r="D52" s="41"/>
      <c r="E52" s="52" t="n">
        <v>851583.232482311</v>
      </c>
      <c r="F52" s="43"/>
      <c r="G52" s="52" t="n">
        <v>-3524.63033505811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5</v>
      </c>
      <c r="D53" s="41"/>
      <c r="E53" s="52" t="n">
        <v>1869311.88955002</v>
      </c>
      <c r="F53" s="43"/>
      <c r="G53" s="52" t="n">
        <v>22167.8105213685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4</v>
      </c>
      <c r="D54" s="41"/>
      <c r="E54" s="52" t="n">
        <v>395903.653213916</v>
      </c>
      <c r="F54" s="43"/>
      <c r="G54" s="52" t="n">
        <v>-2364.81048313752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2</v>
      </c>
      <c r="D56" s="41"/>
      <c r="E56" s="42" t="n">
        <v>1537893.37880011</v>
      </c>
      <c r="F56" s="43"/>
      <c r="G56" s="42" t="n">
        <v>31131.5239331511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91930.747335</v>
      </c>
      <c r="F58" s="65"/>
      <c r="G58" s="66" t="n">
        <v>2917.7518029793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1</v>
      </c>
      <c r="D59" s="41"/>
      <c r="E59" s="66" t="n">
        <v>626588.422996438</v>
      </c>
      <c r="F59" s="65"/>
      <c r="G59" s="66" t="n">
        <v>17830.8361176851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37752.1607146657</v>
      </c>
      <c r="F60" s="43"/>
      <c r="G60" s="52" t="n">
        <v>1022.1540450926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6</v>
      </c>
      <c r="D61" s="41"/>
      <c r="E61" s="52" t="n">
        <v>122649.519238571</v>
      </c>
      <c r="F61" s="43"/>
      <c r="G61" s="52" t="n">
        <v>2170.6024490484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30</v>
      </c>
      <c r="D62" s="41"/>
      <c r="E62" s="52" t="n">
        <v>412086.246520748</v>
      </c>
      <c r="F62" s="43"/>
      <c r="G62" s="52" t="n">
        <v>7119.1669495331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6</v>
      </c>
      <c r="D63" s="41"/>
      <c r="E63" s="66" t="n">
        <v>246886.281994695</v>
      </c>
      <c r="F63" s="65"/>
      <c r="G63" s="66" t="n">
        <v>71.0125688123364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5/08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6</v>
      </c>
      <c r="D12" s="86"/>
      <c r="E12" s="42" t="n">
        <f aca="false">E14+E19+E24+E29+E34+E45</f>
        <v>8412404.45896576</v>
      </c>
      <c r="F12" s="87"/>
      <c r="G12" s="42" t="n">
        <f aca="false">G14+G19+G24+G29+G34+G45</f>
        <v>87495.5059558098</v>
      </c>
      <c r="H12" s="10"/>
      <c r="J12" s="43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1</v>
      </c>
      <c r="D14" s="68"/>
      <c r="E14" s="42" t="n">
        <v>159706.924218199</v>
      </c>
      <c r="F14" s="43"/>
      <c r="G14" s="42" t="n">
        <v>1490.72766103562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1</v>
      </c>
      <c r="D16" s="68"/>
      <c r="E16" s="52" t="n">
        <v>159706.924218199</v>
      </c>
      <c r="F16" s="43"/>
      <c r="G16" s="52" t="n">
        <v>1490.72766103562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1</v>
      </c>
      <c r="D19" s="68"/>
      <c r="E19" s="42" t="n">
        <v>3236100.5080209</v>
      </c>
      <c r="F19" s="43"/>
      <c r="G19" s="42" t="n">
        <v>69576.0172988051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21</v>
      </c>
      <c r="D21" s="68"/>
      <c r="E21" s="52" t="n">
        <v>3236100.5080209</v>
      </c>
      <c r="F21" s="43"/>
      <c r="G21" s="52" t="n">
        <v>69576.0172988051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0</v>
      </c>
      <c r="D22" s="68"/>
      <c r="E22" s="52" t="n">
        <v>0</v>
      </c>
      <c r="F22" s="43"/>
      <c r="G22" s="52" t="n">
        <v>0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3</v>
      </c>
      <c r="D24" s="68"/>
      <c r="E24" s="42" t="n">
        <v>775559.309394708</v>
      </c>
      <c r="F24" s="43"/>
      <c r="G24" s="42" t="n">
        <v>4673.39479387442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6</v>
      </c>
      <c r="D26" s="68"/>
      <c r="E26" s="52" t="n">
        <v>718228.034828708</v>
      </c>
      <c r="F26" s="43"/>
      <c r="G26" s="52" t="n">
        <v>4673.39479387277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7</v>
      </c>
      <c r="D27" s="68"/>
      <c r="E27" s="52" t="n">
        <v>57331.274566</v>
      </c>
      <c r="F27" s="43"/>
      <c r="G27" s="52" t="n">
        <v>1.64711475372314E-009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0</v>
      </c>
      <c r="D29" s="68"/>
      <c r="E29" s="42" t="n">
        <v>10587.5719436721</v>
      </c>
      <c r="F29" s="43"/>
      <c r="G29" s="42" t="n">
        <v>281.574840964951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0</v>
      </c>
      <c r="D31" s="91"/>
      <c r="E31" s="92" t="n">
        <v>10587.5719436721</v>
      </c>
      <c r="F31" s="93"/>
      <c r="G31" s="92" t="n">
        <v>281.574840964951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0</v>
      </c>
      <c r="D32" s="85"/>
      <c r="E32" s="92" t="n">
        <v>0</v>
      </c>
      <c r="F32" s="93"/>
      <c r="G32" s="92" t="n">
        <v>0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113469.16332863</v>
      </c>
      <c r="F34" s="43"/>
      <c r="G34" s="42" t="n">
        <v>-8540.94605664469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2012325.99061924</v>
      </c>
      <c r="F35" s="43"/>
      <c r="G35" s="52" t="n">
        <v>-7467.8236714294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2012325.99061924</v>
      </c>
      <c r="F37" s="43"/>
      <c r="G37" s="52" t="n">
        <v>-7467.82367142944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01143.172709396</v>
      </c>
      <c r="F40" s="43"/>
      <c r="G40" s="52" t="n">
        <v>-1073.12238521524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01143.172709396</v>
      </c>
      <c r="F42" s="65"/>
      <c r="G42" s="52" t="n">
        <v>-1073.12238521524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16</v>
      </c>
      <c r="D45" s="68"/>
      <c r="E45" s="42" t="n">
        <v>2116980.98205965</v>
      </c>
      <c r="F45" s="43"/>
      <c r="G45" s="42" t="n">
        <v>20014.737417774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63619.619472566</v>
      </c>
      <c r="F47" s="43"/>
      <c r="G47" s="52" t="n">
        <v>-32.545436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35081.7414606</v>
      </c>
      <c r="F48" s="43"/>
      <c r="G48" s="52" t="n">
        <v>42.939485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6</v>
      </c>
      <c r="D49" s="68"/>
      <c r="E49" s="52" t="n">
        <v>160742.386511</v>
      </c>
      <c r="F49" s="43"/>
      <c r="G49" s="98" t="n">
        <v>-289.579692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4</v>
      </c>
      <c r="D50" s="68"/>
      <c r="E50" s="52" t="n">
        <v>30577.580728</v>
      </c>
      <c r="F50" s="43"/>
      <c r="G50" s="52" t="n">
        <v>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8</v>
      </c>
      <c r="D51" s="68"/>
      <c r="E51" s="52" t="n">
        <v>523707.138624162</v>
      </c>
      <c r="F51" s="43"/>
      <c r="G51" s="52" t="n">
        <v>500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68"/>
      <c r="E52" s="52" t="n">
        <v>84980.0326008</v>
      </c>
      <c r="F52" s="43"/>
      <c r="G52" s="52" t="n">
        <v>149.999997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87</v>
      </c>
      <c r="D53" s="68"/>
      <c r="E53" s="52" t="n">
        <v>1218272.48266252</v>
      </c>
      <c r="F53" s="43"/>
      <c r="G53" s="52" t="n">
        <v>15143.9230637744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9</v>
      </c>
      <c r="D55" s="41"/>
      <c r="E55" s="42" t="n">
        <v>3700238.73782216</v>
      </c>
      <c r="F55" s="43"/>
      <c r="G55" s="42" t="n">
        <v>27444.8100306393</v>
      </c>
      <c r="H55" s="10"/>
      <c r="J55" s="8"/>
      <c r="K55" s="8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  <c r="J56" s="8"/>
      <c r="K56" s="8"/>
    </row>
    <row r="57" customFormat="false" ht="15.75" hidden="false" customHeight="false" outlineLevel="0" collapsed="false">
      <c r="A57" s="49" t="s">
        <v>57</v>
      </c>
      <c r="B57" s="48"/>
      <c r="C57" s="51" t="n">
        <v>28</v>
      </c>
      <c r="D57" s="41"/>
      <c r="E57" s="52" t="n">
        <v>287770.92136337</v>
      </c>
      <c r="F57" s="43"/>
      <c r="G57" s="52" t="n">
        <v>2906.38912794018</v>
      </c>
      <c r="H57" s="10"/>
      <c r="J57" s="8"/>
      <c r="K57" s="8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28992.8647282588</v>
      </c>
      <c r="F58" s="43"/>
      <c r="G58" s="52" t="n">
        <v>-131.38765989642</v>
      </c>
      <c r="H58" s="10"/>
      <c r="J58" s="43"/>
      <c r="K58" s="8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9</v>
      </c>
      <c r="D59" s="41"/>
      <c r="E59" s="52" t="n">
        <v>2280500.68185243</v>
      </c>
      <c r="F59" s="43"/>
      <c r="G59" s="52" t="n">
        <v>4413.31246858804</v>
      </c>
      <c r="H59" s="10"/>
      <c r="J59" s="43"/>
      <c r="K59" s="8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J60" s="43"/>
      <c r="K60" s="8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154294.904076522</v>
      </c>
      <c r="F61" s="43"/>
      <c r="G61" s="52" t="n">
        <v>1522.60864523849</v>
      </c>
      <c r="H61" s="10"/>
      <c r="J61" s="43"/>
      <c r="K61" s="8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J62" s="43"/>
      <c r="K62" s="8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4</v>
      </c>
      <c r="D63" s="41"/>
      <c r="E63" s="52" t="n">
        <v>847536.19309219</v>
      </c>
      <c r="F63" s="43"/>
      <c r="G63" s="101" t="n">
        <v>19807.0098339842</v>
      </c>
      <c r="H63" s="10"/>
      <c r="J63" s="102"/>
      <c r="K63" s="8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01143.172709396</v>
      </c>
      <c r="F64" s="43"/>
      <c r="G64" s="52" t="n">
        <v>-1073.12238521524</v>
      </c>
      <c r="H64" s="10"/>
      <c r="J64" s="102"/>
      <c r="K64" s="8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  <c r="J65" s="43"/>
      <c r="K65" s="8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  <c r="J66" s="68"/>
      <c r="K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  <c r="J67" s="8"/>
      <c r="K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  <c r="J68" s="8"/>
      <c r="K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  <c r="J69" s="68"/>
      <c r="K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5-09-15T09:17:27Z</dcterms:modified>
  <cp:revision>0</cp:revision>
  <dc:subject/>
  <dc:title/>
</cp:coreProperties>
</file>