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5/05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3</v>
      </c>
      <c r="D12" s="41"/>
      <c r="E12" s="42" t="n">
        <v>11082284.4824948</v>
      </c>
      <c r="F12" s="43"/>
      <c r="G12" s="42" t="n">
        <v>60725.625092840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454058.636632032</v>
      </c>
      <c r="F14" s="43"/>
      <c r="G14" s="42" t="n">
        <v>8983.5611591110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49645.1463160357</v>
      </c>
      <c r="F15" s="43"/>
      <c r="G15" s="52" t="n">
        <v>891.94985335073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49645.1463160357</v>
      </c>
      <c r="F19" s="43"/>
      <c r="G19" s="52" t="n">
        <v>891.94985335073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404413.490315997</v>
      </c>
      <c r="F22" s="43"/>
      <c r="G22" s="52" t="n">
        <v>8091.611305760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02744.425049</v>
      </c>
      <c r="F24" s="43"/>
      <c r="G24" s="52" t="n">
        <v>7334.937695257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01669.065266997</v>
      </c>
      <c r="F27" s="65"/>
      <c r="G27" s="66" t="n">
        <v>756.673610503297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8</v>
      </c>
      <c r="D29" s="41"/>
      <c r="E29" s="42" t="n">
        <v>6146795.92633139</v>
      </c>
      <c r="F29" s="43"/>
      <c r="G29" s="42" t="n">
        <v>20226.5635620668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4</v>
      </c>
      <c r="D30" s="41"/>
      <c r="E30" s="52" t="n">
        <v>5307646.91924874</v>
      </c>
      <c r="F30" s="43"/>
      <c r="G30" s="52" t="n">
        <v>22926.7751854981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5</v>
      </c>
      <c r="D32" s="41"/>
      <c r="E32" s="52" t="n">
        <v>3378178.005339</v>
      </c>
      <c r="F32" s="43"/>
      <c r="G32" s="52" t="n">
        <v>-17218.758930796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823182.945207658</v>
      </c>
      <c r="F33" s="43"/>
      <c r="G33" s="52" t="n">
        <v>18847.444461813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88024.041329068</v>
      </c>
      <c r="F34" s="43"/>
      <c r="G34" s="52" t="n">
        <v>11023.9383560313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7</v>
      </c>
      <c r="D35" s="41"/>
      <c r="E35" s="52" t="n">
        <v>818261.927373015</v>
      </c>
      <c r="F35" s="43"/>
      <c r="G35" s="52" t="n">
        <v>10274.1512984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6</v>
      </c>
      <c r="D37" s="41"/>
      <c r="E37" s="52" t="n">
        <v>506733.478394225</v>
      </c>
      <c r="F37" s="43"/>
      <c r="G37" s="52" t="n">
        <v>-7148.21511155598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2</v>
      </c>
      <c r="D39" s="64"/>
      <c r="E39" s="66" t="n">
        <v>235909.301786</v>
      </c>
      <c r="F39" s="65"/>
      <c r="G39" s="66" t="n">
        <v>-4341.0005131404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70824.176608225</v>
      </c>
      <c r="F42" s="65"/>
      <c r="G42" s="66" t="n">
        <v>-2807.21459841557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8</v>
      </c>
      <c r="D44" s="41"/>
      <c r="E44" s="52" t="n">
        <v>332415.528688428</v>
      </c>
      <c r="F44" s="43"/>
      <c r="G44" s="52" t="n">
        <v>4448.00348812466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8</v>
      </c>
      <c r="D46" s="64"/>
      <c r="E46" s="66" t="n">
        <v>91117.310269</v>
      </c>
      <c r="F46" s="65"/>
      <c r="G46" s="66" t="n">
        <v>-1974.99919392405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14781.595306972</v>
      </c>
      <c r="F47" s="65"/>
      <c r="G47" s="66" t="n">
        <v>-117.105401895622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9491.0414618062</v>
      </c>
      <c r="F48" s="65"/>
      <c r="G48" s="66" t="n">
        <v>21.9614611108423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217025.58165065</v>
      </c>
      <c r="F49" s="65"/>
      <c r="G49" s="66" t="n">
        <v>6518.1466228335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6</v>
      </c>
      <c r="D51" s="41" t="s">
        <v>24</v>
      </c>
      <c r="E51" s="42" t="n">
        <v>3038169.93325801</v>
      </c>
      <c r="F51" s="43"/>
      <c r="G51" s="42" t="n">
        <v>15805.123486338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4</v>
      </c>
      <c r="D52" s="41"/>
      <c r="E52" s="52" t="n">
        <v>849591.632489611</v>
      </c>
      <c r="F52" s="43"/>
      <c r="G52" s="52" t="n">
        <v>-3388.56851597775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7</v>
      </c>
      <c r="D53" s="41"/>
      <c r="E53" s="52" t="n">
        <v>1806814.59995009</v>
      </c>
      <c r="F53" s="43"/>
      <c r="G53" s="52" t="n">
        <v>16869.3369083155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2" t="n">
        <v>381763.700818309</v>
      </c>
      <c r="F54" s="43"/>
      <c r="G54" s="52" t="n">
        <v>2324.35509400025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5</v>
      </c>
      <c r="D56" s="41"/>
      <c r="E56" s="42" t="n">
        <v>1443259.9862734</v>
      </c>
      <c r="F56" s="43"/>
      <c r="G56" s="42" t="n">
        <v>15710.3768853247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78890.49405</v>
      </c>
      <c r="F58" s="65"/>
      <c r="G58" s="66" t="n">
        <v>2281.68644704081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1</v>
      </c>
      <c r="D59" s="41"/>
      <c r="E59" s="66" t="n">
        <v>547484.119297963</v>
      </c>
      <c r="F59" s="65"/>
      <c r="G59" s="66" t="n">
        <v>8642.88779538735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31689.7848741663</v>
      </c>
      <c r="F60" s="43"/>
      <c r="G60" s="52" t="n">
        <v>1024.2288716165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6</v>
      </c>
      <c r="D61" s="41"/>
      <c r="E61" s="52" t="n">
        <v>115222.369812657</v>
      </c>
      <c r="F61" s="43"/>
      <c r="G61" s="52" t="n">
        <v>65.758002442725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30</v>
      </c>
      <c r="D62" s="41"/>
      <c r="E62" s="52" t="n">
        <v>395652.027930004</v>
      </c>
      <c r="F62" s="43"/>
      <c r="G62" s="52" t="n">
        <v>2538.5973516526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9</v>
      </c>
      <c r="D63" s="41"/>
      <c r="E63" s="66" t="n">
        <v>274321.190308616</v>
      </c>
      <c r="F63" s="65"/>
      <c r="G63" s="66" t="n">
        <v>1157.21841718466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5/05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7</v>
      </c>
      <c r="D12" s="86"/>
      <c r="E12" s="42" t="n">
        <f aca="false">E14+E19+E24+E29+E34+E45</f>
        <v>7981855.62247976</v>
      </c>
      <c r="F12" s="87"/>
      <c r="G12" s="42" t="n">
        <f aca="false">G14+G19+G24+G29+G34+G45</f>
        <v>127938.991003565</v>
      </c>
      <c r="H12" s="10"/>
      <c r="J12" s="43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1</v>
      </c>
      <c r="D14" s="68"/>
      <c r="E14" s="42" t="n">
        <v>135781.109111934</v>
      </c>
      <c r="F14" s="43"/>
      <c r="G14" s="42" t="n">
        <v>13870.3389869523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1</v>
      </c>
      <c r="D16" s="68"/>
      <c r="E16" s="52" t="n">
        <v>135781.109111934</v>
      </c>
      <c r="F16" s="43"/>
      <c r="G16" s="52" t="n">
        <v>13870.3389869523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4</v>
      </c>
      <c r="D19" s="68"/>
      <c r="E19" s="42" t="n">
        <v>2933289.43654004</v>
      </c>
      <c r="F19" s="43"/>
      <c r="G19" s="42" t="n">
        <v>70175.4815238019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24</v>
      </c>
      <c r="D21" s="68"/>
      <c r="E21" s="52" t="n">
        <v>2933289.43654004</v>
      </c>
      <c r="F21" s="43"/>
      <c r="G21" s="52" t="n">
        <v>70175.4815238019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0</v>
      </c>
      <c r="D22" s="68"/>
      <c r="E22" s="52" t="n">
        <v>0</v>
      </c>
      <c r="F22" s="43"/>
      <c r="G22" s="52" t="n">
        <v>0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2</v>
      </c>
      <c r="D24" s="68"/>
      <c r="E24" s="42" t="n">
        <v>763698.476313536</v>
      </c>
      <c r="F24" s="43"/>
      <c r="G24" s="42" t="n">
        <v>21776.6812280945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5</v>
      </c>
      <c r="D26" s="68"/>
      <c r="E26" s="52" t="n">
        <v>708402.147627536</v>
      </c>
      <c r="F26" s="43"/>
      <c r="G26" s="52" t="n">
        <v>8192.2012291217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7</v>
      </c>
      <c r="D27" s="68"/>
      <c r="E27" s="52" t="n">
        <v>55296.328686</v>
      </c>
      <c r="F27" s="43"/>
      <c r="G27" s="52" t="n">
        <v>13584.4799989728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0</v>
      </c>
      <c r="D29" s="68"/>
      <c r="E29" s="42" t="n">
        <v>9673.7703757186</v>
      </c>
      <c r="F29" s="43"/>
      <c r="G29" s="42" t="n">
        <v>-326.12170655007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0</v>
      </c>
      <c r="D31" s="91"/>
      <c r="E31" s="92" t="n">
        <v>9673.7703757186</v>
      </c>
      <c r="F31" s="93"/>
      <c r="G31" s="92" t="n">
        <v>-326.12170655007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0</v>
      </c>
      <c r="D32" s="85"/>
      <c r="E32" s="92" t="n">
        <v>0</v>
      </c>
      <c r="F32" s="93"/>
      <c r="G32" s="92" t="n">
        <v>0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102371.65744874</v>
      </c>
      <c r="F34" s="43"/>
      <c r="G34" s="42" t="n">
        <v>-1998.07896931209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97932.85571127</v>
      </c>
      <c r="F35" s="43"/>
      <c r="G35" s="52" t="n">
        <v>-1068.5855195142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97932.85571127</v>
      </c>
      <c r="F37" s="43"/>
      <c r="G37" s="52" t="n">
        <v>-1068.58551951428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04438.801737476</v>
      </c>
      <c r="F40" s="43"/>
      <c r="G40" s="52" t="n">
        <v>-929.493449797802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04438.801737476</v>
      </c>
      <c r="F42" s="65"/>
      <c r="G42" s="52" t="n">
        <v>-929.493449797802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15</v>
      </c>
      <c r="D45" s="68"/>
      <c r="E45" s="42" t="n">
        <v>2037041.17268979</v>
      </c>
      <c r="F45" s="43"/>
      <c r="G45" s="42" t="n">
        <v>24440.68994057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62331.681876116</v>
      </c>
      <c r="F47" s="43"/>
      <c r="G47" s="52" t="n">
        <v>389.12013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34049.5001219385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6</v>
      </c>
      <c r="D49" s="68"/>
      <c r="E49" s="52" t="n">
        <v>154880.570026</v>
      </c>
      <c r="F49" s="43"/>
      <c r="G49" s="98" t="n">
        <v>426.517179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4</v>
      </c>
      <c r="D50" s="68"/>
      <c r="E50" s="52" t="n">
        <v>28401.00568</v>
      </c>
      <c r="F50" s="43"/>
      <c r="G50" s="52" t="n">
        <v>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502953.5307284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68"/>
      <c r="E52" s="52" t="n">
        <v>83426.99619308</v>
      </c>
      <c r="F52" s="43"/>
      <c r="G52" s="52" t="n">
        <v>0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87</v>
      </c>
      <c r="D53" s="68"/>
      <c r="E53" s="52" t="n">
        <v>1170997.88806426</v>
      </c>
      <c r="F53" s="43"/>
      <c r="G53" s="52" t="n">
        <v>23625.052623578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9</v>
      </c>
      <c r="D55" s="41"/>
      <c r="E55" s="42" t="n">
        <v>3610885.75373218</v>
      </c>
      <c r="F55" s="43"/>
      <c r="G55" s="42" t="n">
        <v>36109.5545354372</v>
      </c>
      <c r="H55" s="10"/>
      <c r="J55" s="8"/>
      <c r="K55" s="8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  <c r="J56" s="8"/>
      <c r="K56" s="8"/>
    </row>
    <row r="57" customFormat="false" ht="15.75" hidden="false" customHeight="false" outlineLevel="0" collapsed="false">
      <c r="A57" s="49" t="s">
        <v>57</v>
      </c>
      <c r="B57" s="48"/>
      <c r="C57" s="51" t="n">
        <v>28</v>
      </c>
      <c r="D57" s="41"/>
      <c r="E57" s="52" t="n">
        <v>290078.932899331</v>
      </c>
      <c r="F57" s="43"/>
      <c r="G57" s="52" t="n">
        <v>-328.137215376953</v>
      </c>
      <c r="H57" s="10"/>
      <c r="J57" s="8"/>
      <c r="K57" s="8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29121.2841362124</v>
      </c>
      <c r="F58" s="43"/>
      <c r="G58" s="52" t="n">
        <v>-179.546412497909</v>
      </c>
      <c r="H58" s="10"/>
      <c r="J58" s="43"/>
      <c r="K58" s="8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9</v>
      </c>
      <c r="D59" s="41"/>
      <c r="E59" s="52" t="n">
        <v>2280215.17246498</v>
      </c>
      <c r="F59" s="43"/>
      <c r="G59" s="52" t="n">
        <v>-1745.8186567508</v>
      </c>
      <c r="H59" s="10"/>
      <c r="J59" s="43"/>
      <c r="K59" s="8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J60" s="43"/>
      <c r="K60" s="8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130406.564083289</v>
      </c>
      <c r="F61" s="43"/>
      <c r="G61" s="52" t="n">
        <v>13882.3980052318</v>
      </c>
      <c r="H61" s="10"/>
      <c r="J61" s="43"/>
      <c r="K61" s="8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J62" s="43"/>
      <c r="K62" s="8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4</v>
      </c>
      <c r="D63" s="41"/>
      <c r="E63" s="52" t="n">
        <v>776624.998410894</v>
      </c>
      <c r="F63" s="43"/>
      <c r="G63" s="101" t="n">
        <v>25410.1522646288</v>
      </c>
      <c r="H63" s="10"/>
      <c r="J63" s="102"/>
      <c r="K63" s="8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04438.801737476</v>
      </c>
      <c r="F64" s="43"/>
      <c r="G64" s="52" t="n">
        <v>-929.493449797801</v>
      </c>
      <c r="H64" s="10"/>
      <c r="J64" s="102"/>
      <c r="K64" s="8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  <c r="J65" s="43"/>
      <c r="K65" s="8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  <c r="J66" s="68"/>
      <c r="K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  <c r="J67" s="8"/>
      <c r="K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  <c r="J68" s="8"/>
      <c r="K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  <c r="J69" s="68"/>
      <c r="K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5-06-14T08:48:35Z</dcterms:modified>
  <cp:revision>0</cp:revision>
  <dc:subject/>
  <dc:title/>
</cp:coreProperties>
</file>