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7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4</v>
      </c>
      <c r="D12" s="41"/>
      <c r="E12" s="42" t="n">
        <v>3358136.65580607</v>
      </c>
      <c r="F12" s="43"/>
      <c r="G12" s="42" t="n">
        <v>-11290.655735336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1</v>
      </c>
      <c r="D14" s="41"/>
      <c r="E14" s="42" t="n">
        <v>893953.82974672</v>
      </c>
      <c r="F14" s="43"/>
      <c r="G14" s="42" t="n">
        <v>-13880.596775358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2</v>
      </c>
      <c r="D15" s="41"/>
      <c r="E15" s="52" t="n">
        <v>573761.170295147</v>
      </c>
      <c r="F15" s="43"/>
      <c r="G15" s="52" t="n">
        <v>-9945.6052595024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6</v>
      </c>
      <c r="D17" s="41"/>
      <c r="E17" s="57" t="n">
        <v>459258.267605</v>
      </c>
      <c r="F17" s="58"/>
      <c r="G17" s="57" t="n">
        <v>-5045.876500767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96710.736571344</v>
      </c>
      <c r="F18" s="43"/>
      <c r="G18" s="57" t="n">
        <v>-2831.2219375253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7791.0341828032</v>
      </c>
      <c r="F19" s="43"/>
      <c r="G19" s="57" t="n">
        <v>2201.2888621535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131936</v>
      </c>
      <c r="F20" s="43"/>
      <c r="G20" s="52" t="n">
        <v>-4269.79568336338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320192.659451572</v>
      </c>
      <c r="F22" s="43"/>
      <c r="G22" s="52" t="n">
        <v>-3934.9915158563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2</v>
      </c>
      <c r="D24" s="41"/>
      <c r="E24" s="57" t="n">
        <v>208190.48419</v>
      </c>
      <c r="F24" s="58"/>
      <c r="G24" s="57" t="n">
        <v>-3516.47788197093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68174.80260192</v>
      </c>
      <c r="F25" s="66"/>
      <c r="G25" s="67" t="n">
        <v>-4470.19670289203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0229.0268939328</v>
      </c>
      <c r="F26" s="66"/>
      <c r="G26" s="67" t="n">
        <v>2738.81847501159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3598.34576572</v>
      </c>
      <c r="F27" s="69"/>
      <c r="G27" s="68" t="n">
        <v>1312.86459399499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262515.69996042</v>
      </c>
      <c r="F29" s="43"/>
      <c r="G29" s="42" t="n">
        <v>-29909.0973403063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1</v>
      </c>
      <c r="D30" s="41"/>
      <c r="E30" s="52" t="n">
        <v>885791.857092835</v>
      </c>
      <c r="F30" s="43"/>
      <c r="G30" s="52" t="n">
        <v>-33274.99798435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663654.261017</v>
      </c>
      <c r="F32" s="58"/>
      <c r="G32" s="57" t="n">
        <v>-29225.758589424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7511.985289</v>
      </c>
      <c r="F33" s="43"/>
      <c r="G33" s="52" t="n">
        <v>404.94776927885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6973.56856232959</v>
      </c>
      <c r="F34" s="43"/>
      <c r="G34" s="52" t="n">
        <v>183.55006800178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5</v>
      </c>
      <c r="D35" s="41"/>
      <c r="E35" s="52" t="n">
        <v>177652.042224506</v>
      </c>
      <c r="F35" s="43"/>
      <c r="G35" s="52" t="n">
        <v>-4637.7372322080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8</v>
      </c>
      <c r="D37" s="41"/>
      <c r="E37" s="52" t="n">
        <v>242283.426651491</v>
      </c>
      <c r="F37" s="43"/>
      <c r="G37" s="52" t="n">
        <v>-1473.7870022443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23043.89028</v>
      </c>
      <c r="F39" s="66"/>
      <c r="G39" s="67" t="n">
        <v>-1063.9379467422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9239.5363714912</v>
      </c>
      <c r="F42" s="66"/>
      <c r="G42" s="67" t="n">
        <v>-409.849055502122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34440.416216092</v>
      </c>
      <c r="F44" s="43"/>
      <c r="G44" s="52" t="n">
        <v>4839.6876462900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63846.101891</v>
      </c>
      <c r="F46" s="66"/>
      <c r="G46" s="67" t="n">
        <v>1189.2878768570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70376.348003275</v>
      </c>
      <c r="F49" s="66"/>
      <c r="G49" s="67" t="n">
        <v>3651.5803808299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803953.917823496</v>
      </c>
      <c r="F51" s="43"/>
      <c r="G51" s="42" t="n">
        <v>-10275.203937519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391659.410204992</v>
      </c>
      <c r="F52" s="58"/>
      <c r="G52" s="57" t="n">
        <v>-22558.855060513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2</v>
      </c>
      <c r="D53" s="41"/>
      <c r="E53" s="57" t="n">
        <v>371872.02344862</v>
      </c>
      <c r="F53" s="58"/>
      <c r="G53" s="57" t="n">
        <v>7480.62749481242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3</v>
      </c>
      <c r="D54" s="41"/>
      <c r="E54" s="57" t="n">
        <v>40422.4841698829</v>
      </c>
      <c r="F54" s="58"/>
      <c r="G54" s="57" t="n">
        <v>4803.0236281812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4</v>
      </c>
      <c r="D56" s="41"/>
      <c r="E56" s="42" t="n">
        <v>318956.684841422</v>
      </c>
      <c r="F56" s="43"/>
      <c r="G56" s="42" t="n">
        <v>8943.6267168923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5398.897823</v>
      </c>
      <c r="F58" s="69"/>
      <c r="G58" s="68" t="n">
        <v>282.98680495381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119360.787886336</v>
      </c>
      <c r="F59" s="66"/>
      <c r="G59" s="67" t="n">
        <v>2994.2890845019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2811.7599643131</v>
      </c>
      <c r="F60" s="58"/>
      <c r="G60" s="57" t="n">
        <v>-72.453486068361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31664.5671439434</v>
      </c>
      <c r="F61" s="43"/>
      <c r="G61" s="52" t="n">
        <v>747.38088969469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8883.3884790189</v>
      </c>
      <c r="F62" s="43"/>
      <c r="G62" s="52" t="n">
        <v>229.80413701664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0837.2835448108</v>
      </c>
      <c r="F63" s="66"/>
      <c r="G63" s="67" t="n">
        <v>4761.6192867936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78756.5234340198</v>
      </c>
      <c r="F65" s="58"/>
      <c r="G65" s="83" t="n">
        <v>33830.61560095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7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16</v>
      </c>
      <c r="D12" s="88"/>
      <c r="E12" s="42" t="n">
        <f aca="false">E14+E19+E24+E29+E34+E45</f>
        <v>2537408.48962624</v>
      </c>
      <c r="F12" s="89"/>
      <c r="G12" s="42" t="n">
        <f aca="false">G14+G19+G24+G29+G34+G45</f>
        <v>73003.202498409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37867.463410309</v>
      </c>
      <c r="F14" s="43"/>
      <c r="G14" s="42" t="n">
        <v>2714.17407461096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37867.463410309</v>
      </c>
      <c r="F16" s="58"/>
      <c r="G16" s="57" t="n">
        <v>2714.17407461096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89</v>
      </c>
      <c r="D19" s="43"/>
      <c r="E19" s="42" t="n">
        <v>929401.74713304</v>
      </c>
      <c r="F19" s="43"/>
      <c r="G19" s="42" t="n">
        <v>25024.025119715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9</v>
      </c>
      <c r="D21" s="43"/>
      <c r="E21" s="57" t="n">
        <v>427729.31721309</v>
      </c>
      <c r="F21" s="58"/>
      <c r="G21" s="57" t="n">
        <v>12179.552844748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501672.429919949</v>
      </c>
      <c r="F22" s="43"/>
      <c r="G22" s="52" t="n">
        <v>12844.472274967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96</v>
      </c>
      <c r="D24" s="43"/>
      <c r="E24" s="42" t="n">
        <v>288335.932043106</v>
      </c>
      <c r="F24" s="43"/>
      <c r="G24" s="42" t="n">
        <v>-1972.0612356040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9</v>
      </c>
      <c r="D26" s="43"/>
      <c r="E26" s="57" t="n">
        <v>51036.647103928</v>
      </c>
      <c r="F26" s="58"/>
      <c r="G26" s="57" t="n">
        <v>-4422.8224550004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7</v>
      </c>
      <c r="D27" s="43"/>
      <c r="E27" s="57" t="n">
        <v>237299.284939178</v>
      </c>
      <c r="F27" s="43"/>
      <c r="G27" s="52" t="n">
        <v>2450.7612193963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73893.159624181</v>
      </c>
      <c r="F29" s="43"/>
      <c r="G29" s="42" t="n">
        <v>1987.7171271121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60260.2807549238</v>
      </c>
      <c r="F31" s="93"/>
      <c r="G31" s="94" t="n">
        <v>393.97463003472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9</v>
      </c>
      <c r="D32" s="69"/>
      <c r="E32" s="96" t="n">
        <v>113632.878869257</v>
      </c>
      <c r="F32" s="97"/>
      <c r="G32" s="96" t="n">
        <v>1593.74249707739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23</v>
      </c>
      <c r="D34" s="43"/>
      <c r="E34" s="42" t="n">
        <v>884703.242986282</v>
      </c>
      <c r="F34" s="43"/>
      <c r="G34" s="42" t="n">
        <v>50525.051377852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15</v>
      </c>
      <c r="D35" s="43"/>
      <c r="E35" s="52" t="n">
        <v>839492.757561429</v>
      </c>
      <c r="F35" s="43"/>
      <c r="G35" s="52" t="n">
        <v>47401.132672066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5</v>
      </c>
      <c r="D37" s="43"/>
      <c r="E37" s="57" t="n">
        <v>839492.757561429</v>
      </c>
      <c r="F37" s="43"/>
      <c r="G37" s="57" t="n">
        <v>47401.132672066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45210.4854248529</v>
      </c>
      <c r="F40" s="43"/>
      <c r="G40" s="57" t="n">
        <v>3123.9187057852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45210.4854248529</v>
      </c>
      <c r="F42" s="69"/>
      <c r="G42" s="52" t="n">
        <v>3123.9187057852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4</v>
      </c>
      <c r="D45" s="43"/>
      <c r="E45" s="42" t="n">
        <v>223206.944429325</v>
      </c>
      <c r="F45" s="43"/>
      <c r="G45" s="42" t="n">
        <v>-5275.7039652773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6182.380023325</v>
      </c>
      <c r="F46" s="58"/>
      <c r="G46" s="57" t="n">
        <v>-1572.7902733052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8194.080618</v>
      </c>
      <c r="F47" s="58"/>
      <c r="G47" s="57" t="n">
        <v>-3.24555140188582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9438.75741</v>
      </c>
      <c r="F48" s="58"/>
      <c r="G48" s="57" t="n">
        <v>-5258.6302049490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7501.995353</v>
      </c>
      <c r="F49" s="58"/>
      <c r="G49" s="100" t="n">
        <v>183.60439638526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304.651085</v>
      </c>
      <c r="F50" s="58"/>
      <c r="G50" s="57" t="n">
        <v>60.54016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33.412383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25242.065596</v>
      </c>
      <c r="F52" s="58"/>
      <c r="G52" s="57" t="n">
        <v>-19.999999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18</v>
      </c>
      <c r="D53" s="43"/>
      <c r="E53" s="57" t="n">
        <v>82909.601961</v>
      </c>
      <c r="F53" s="58"/>
      <c r="G53" s="57" t="n">
        <v>1334.81750699347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6</v>
      </c>
      <c r="D55" s="41"/>
      <c r="E55" s="42" t="n">
        <v>1015236.40763264</v>
      </c>
      <c r="F55" s="43"/>
      <c r="G55" s="42" t="n">
        <v>26005.40335259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5</v>
      </c>
      <c r="D57" s="41"/>
      <c r="E57" s="57" t="n">
        <v>93402.4601198627</v>
      </c>
      <c r="F57" s="58"/>
      <c r="G57" s="57" t="n">
        <v>433.80225990543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8</v>
      </c>
      <c r="D58" s="41"/>
      <c r="E58" s="57" t="n">
        <v>33608.4847797524</v>
      </c>
      <c r="F58" s="58"/>
      <c r="G58" s="57" t="n">
        <v>-109.584422838616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6</v>
      </c>
      <c r="D59" s="41"/>
      <c r="E59" s="57" t="n">
        <v>591630.031771639</v>
      </c>
      <c r="F59" s="58"/>
      <c r="G59" s="57" t="n">
        <v>-20804.252663406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1</v>
      </c>
      <c r="D60" s="41"/>
      <c r="E60" s="57" t="n">
        <v>32457.861495</v>
      </c>
      <c r="F60" s="58"/>
      <c r="G60" s="57" t="n">
        <v>32436.539681693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7</v>
      </c>
      <c r="D61" s="41"/>
      <c r="E61" s="57" t="n">
        <v>37867.463410309</v>
      </c>
      <c r="F61" s="58"/>
      <c r="G61" s="57" t="n">
        <v>2714.1740746109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83671.858226504</v>
      </c>
      <c r="F63" s="58"/>
      <c r="G63" s="103" t="n">
        <v>8210.8057168395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42598.2478295729</v>
      </c>
      <c r="F64" s="43"/>
      <c r="G64" s="52" t="n">
        <v>3123.9187057852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7-04-14T13:54:34Z</dcterms:modified>
  <cp:revision>0</cp:revision>
  <dc:subject/>
  <dc:title/>
</cp:coreProperties>
</file>