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6/12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1</v>
      </c>
      <c r="D12" s="41"/>
      <c r="E12" s="42" t="n">
        <v>3417864.42247211</v>
      </c>
      <c r="F12" s="43"/>
      <c r="G12" s="42" t="n">
        <v>-11915.0112400939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4</v>
      </c>
      <c r="D14" s="41"/>
      <c r="E14" s="42" t="n">
        <v>966538.297509239</v>
      </c>
      <c r="F14" s="43"/>
      <c r="G14" s="42" t="n">
        <v>-18319.5001614468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4</v>
      </c>
      <c r="D15" s="41"/>
      <c r="E15" s="52" t="n">
        <v>617660.620290227</v>
      </c>
      <c r="F15" s="43"/>
      <c r="G15" s="52" t="n">
        <v>-15010.031853951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7</v>
      </c>
      <c r="D17" s="41"/>
      <c r="E17" s="57" t="n">
        <v>490484.376791</v>
      </c>
      <c r="F17" s="58"/>
      <c r="G17" s="57" t="n">
        <v>-10895.1546843911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106068.524204278</v>
      </c>
      <c r="F18" s="43"/>
      <c r="G18" s="57" t="n">
        <v>-3632.01100737802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4769.7043119481</v>
      </c>
      <c r="F19" s="43"/>
      <c r="G19" s="57" t="n">
        <v>-2363.7914574344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2</v>
      </c>
      <c r="D20" s="41"/>
      <c r="E20" s="52" t="n">
        <v>6338.014983</v>
      </c>
      <c r="F20" s="43"/>
      <c r="G20" s="52" t="n">
        <v>1880.92529525258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0</v>
      </c>
      <c r="D22" s="41"/>
      <c r="E22" s="52" t="n">
        <v>348877.677219011</v>
      </c>
      <c r="F22" s="43"/>
      <c r="G22" s="52" t="n">
        <v>-3309.46830749588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3</v>
      </c>
      <c r="D24" s="41"/>
      <c r="E24" s="57" t="n">
        <v>226075.022993</v>
      </c>
      <c r="F24" s="58"/>
      <c r="G24" s="57" t="n">
        <v>2769.50631031681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78000.9491482684</v>
      </c>
      <c r="F25" s="66"/>
      <c r="G25" s="67" t="n">
        <v>-4044.57351918753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3157.7151471385</v>
      </c>
      <c r="F26" s="66"/>
      <c r="G26" s="67" t="n">
        <v>-1656.89699789076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643.989930605</v>
      </c>
      <c r="F27" s="69"/>
      <c r="G27" s="68" t="n">
        <v>-377.504100734397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5</v>
      </c>
      <c r="D29" s="41"/>
      <c r="E29" s="42" t="n">
        <v>1355166.02562948</v>
      </c>
      <c r="F29" s="43"/>
      <c r="G29" s="42" t="n">
        <v>6595.84502321275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1</v>
      </c>
      <c r="D30" s="41"/>
      <c r="E30" s="52" t="n">
        <v>971707.322870965</v>
      </c>
      <c r="F30" s="43"/>
      <c r="G30" s="52" t="n">
        <v>4893.05531457605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3</v>
      </c>
      <c r="D32" s="41"/>
      <c r="E32" s="57" t="n">
        <v>744931.733187</v>
      </c>
      <c r="F32" s="58"/>
      <c r="G32" s="57" t="n">
        <v>4902.1549107516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7903.3850627</v>
      </c>
      <c r="F33" s="43"/>
      <c r="G33" s="52" t="n">
        <v>-69.1942960975531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6282.3953666728</v>
      </c>
      <c r="F34" s="43"/>
      <c r="G34" s="52" t="n">
        <v>-177.23266774709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82589.809254592</v>
      </c>
      <c r="F35" s="43"/>
      <c r="G35" s="52" t="n">
        <v>237.32736766908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54836.043221031</v>
      </c>
      <c r="F37" s="43"/>
      <c r="G37" s="52" t="n">
        <v>-138.288911081249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233201.7211</v>
      </c>
      <c r="F39" s="66"/>
      <c r="G39" s="67" t="n">
        <v>-8859.64128566844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21634.3221210319</v>
      </c>
      <c r="F42" s="66"/>
      <c r="G42" s="67" t="n">
        <v>8721.35237458719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7</v>
      </c>
      <c r="D44" s="41"/>
      <c r="E44" s="52" t="n">
        <v>128622.659537492</v>
      </c>
      <c r="F44" s="43"/>
      <c r="G44" s="52" t="n">
        <v>1841.07861971794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6</v>
      </c>
      <c r="D46" s="65"/>
      <c r="E46" s="67" t="n">
        <v>62914.952414</v>
      </c>
      <c r="F46" s="66"/>
      <c r="G46" s="67" t="n">
        <v>124.039848891903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1</v>
      </c>
      <c r="D49" s="65"/>
      <c r="E49" s="68" t="n">
        <v>65499.864136293</v>
      </c>
      <c r="F49" s="66"/>
      <c r="G49" s="67" t="n">
        <v>1835.28225063733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5</v>
      </c>
      <c r="D51" s="41" t="s">
        <v>24</v>
      </c>
      <c r="E51" s="42" t="n">
        <v>760672.805709364</v>
      </c>
      <c r="F51" s="43"/>
      <c r="G51" s="42" t="n">
        <v>-4497.58856927647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6</v>
      </c>
      <c r="D52" s="41"/>
      <c r="E52" s="57" t="n">
        <v>276099.675183915</v>
      </c>
      <c r="F52" s="58"/>
      <c r="G52" s="57" t="n">
        <v>-1154.38709010544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4</v>
      </c>
      <c r="D53" s="41"/>
      <c r="E53" s="57" t="n">
        <v>450872.093690719</v>
      </c>
      <c r="F53" s="58"/>
      <c r="G53" s="57" t="n">
        <v>-3892.82309045485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7" t="n">
        <v>33701.0368347292</v>
      </c>
      <c r="F54" s="58"/>
      <c r="G54" s="57" t="n">
        <v>549.621611283815</v>
      </c>
      <c r="H54" s="10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2</v>
      </c>
      <c r="D56" s="41"/>
      <c r="E56" s="42" t="n">
        <v>288096.876136791</v>
      </c>
      <c r="F56" s="43"/>
      <c r="G56" s="42" t="n">
        <v>2163.00122472652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41572.622071</v>
      </c>
      <c r="F58" s="69"/>
      <c r="G58" s="68" t="n">
        <v>1005.78205613373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86131.114679208</v>
      </c>
      <c r="F59" s="66"/>
      <c r="G59" s="67" t="n">
        <v>2324.77544626355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3031.2055811556</v>
      </c>
      <c r="F60" s="58"/>
      <c r="G60" s="57" t="n">
        <v>1501.6187565573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27515.8430510401</v>
      </c>
      <c r="F61" s="43"/>
      <c r="G61" s="52" t="n">
        <v>-731.81612745569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84839.0524689221</v>
      </c>
      <c r="F62" s="43"/>
      <c r="G62" s="52" t="n">
        <v>-1803.86301807319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4</v>
      </c>
      <c r="D63" s="41"/>
      <c r="E63" s="67" t="n">
        <v>25007.0382854656</v>
      </c>
      <c r="F63" s="66"/>
      <c r="G63" s="67" t="n">
        <v>-133.4958886992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5</v>
      </c>
      <c r="D65" s="41"/>
      <c r="E65" s="83" t="n">
        <v>47390.4174872318</v>
      </c>
      <c r="F65" s="58"/>
      <c r="G65" s="83" t="n">
        <v>2143.23124269012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6/12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17</v>
      </c>
      <c r="D12" s="88"/>
      <c r="E12" s="42" t="n">
        <f aca="false">E14+E19+E24+E29+E34+E45</f>
        <v>2385926.91670216</v>
      </c>
      <c r="F12" s="89"/>
      <c r="G12" s="42" t="n">
        <f aca="false">G14+G19+G24+G29+G34+G45</f>
        <v>71909.8038354154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7</v>
      </c>
      <c r="D14" s="43"/>
      <c r="E14" s="42" t="n">
        <v>28770.2456956078</v>
      </c>
      <c r="F14" s="43"/>
      <c r="G14" s="42" t="n">
        <v>2511.87990341961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7</v>
      </c>
      <c r="D16" s="43"/>
      <c r="E16" s="57" t="n">
        <v>28770.2456956078</v>
      </c>
      <c r="F16" s="58"/>
      <c r="G16" s="57" t="n">
        <v>2511.87990341961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83</v>
      </c>
      <c r="D19" s="43"/>
      <c r="E19" s="42" t="n">
        <v>827104.834571796</v>
      </c>
      <c r="F19" s="43"/>
      <c r="G19" s="42" t="n">
        <v>7629.09022564779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44</v>
      </c>
      <c r="D21" s="43"/>
      <c r="E21" s="57" t="n">
        <v>301363.744359084</v>
      </c>
      <c r="F21" s="58"/>
      <c r="G21" s="57" t="n">
        <v>12045.6235141653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525741.090212711</v>
      </c>
      <c r="F22" s="43"/>
      <c r="G22" s="52" t="n">
        <v>-4416.53328851752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14</v>
      </c>
      <c r="D24" s="43"/>
      <c r="E24" s="42" t="n">
        <v>323625.13969245</v>
      </c>
      <c r="F24" s="43"/>
      <c r="G24" s="42" t="n">
        <v>-5014.89689118013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21</v>
      </c>
      <c r="D26" s="43"/>
      <c r="E26" s="57" t="n">
        <v>84970.3140956183</v>
      </c>
      <c r="F26" s="58"/>
      <c r="G26" s="57" t="n">
        <v>6951.59757778692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93</v>
      </c>
      <c r="D27" s="43"/>
      <c r="E27" s="57" t="n">
        <v>238654.825596832</v>
      </c>
      <c r="F27" s="43"/>
      <c r="G27" s="52" t="n">
        <v>-11966.4944689671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0</v>
      </c>
      <c r="D29" s="43"/>
      <c r="E29" s="42" t="n">
        <v>169058.16197025</v>
      </c>
      <c r="F29" s="43"/>
      <c r="G29" s="42" t="n">
        <v>8062.92897528028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5</v>
      </c>
      <c r="D31" s="93"/>
      <c r="E31" s="94" t="n">
        <v>65786.0690802507</v>
      </c>
      <c r="F31" s="93"/>
      <c r="G31" s="94" t="n">
        <v>11540.3528331632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25</v>
      </c>
      <c r="D32" s="69"/>
      <c r="E32" s="96" t="n">
        <v>103272.09289</v>
      </c>
      <c r="F32" s="97"/>
      <c r="G32" s="96" t="n">
        <v>-3477.42385788293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9</v>
      </c>
      <c r="D34" s="43"/>
      <c r="E34" s="42" t="n">
        <v>787852.040209941</v>
      </c>
      <c r="F34" s="43"/>
      <c r="G34" s="42" t="n">
        <v>57504.5671341811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11</v>
      </c>
      <c r="D35" s="43"/>
      <c r="E35" s="52" t="n">
        <v>739341.174774665</v>
      </c>
      <c r="F35" s="43"/>
      <c r="G35" s="52" t="n">
        <v>50943.1264866164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1</v>
      </c>
      <c r="D37" s="43"/>
      <c r="E37" s="57" t="n">
        <v>739341.174774665</v>
      </c>
      <c r="F37" s="43"/>
      <c r="G37" s="57" t="n">
        <v>50943.1264866164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8</v>
      </c>
      <c r="D40" s="43"/>
      <c r="E40" s="57" t="n">
        <v>48510.8654352763</v>
      </c>
      <c r="F40" s="43"/>
      <c r="G40" s="57" t="n">
        <v>6561.44064756469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8</v>
      </c>
      <c r="D42" s="69"/>
      <c r="E42" s="67" t="n">
        <v>48510.8654352763</v>
      </c>
      <c r="F42" s="69"/>
      <c r="G42" s="52" t="n">
        <v>6561.44064756469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4</v>
      </c>
      <c r="D45" s="43"/>
      <c r="E45" s="42" t="n">
        <v>249516.494562112</v>
      </c>
      <c r="F45" s="43"/>
      <c r="G45" s="42" t="n">
        <v>1216.23448806679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13058.8480411122</v>
      </c>
      <c r="F46" s="58"/>
      <c r="G46" s="57" t="n">
        <v>1564.45408481994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27962.928466</v>
      </c>
      <c r="F47" s="58"/>
      <c r="G47" s="57" t="n">
        <v>185.397931411122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50068.918344</v>
      </c>
      <c r="F48" s="58"/>
      <c r="G48" s="57" t="n">
        <v>5961.79094987289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53517.637219</v>
      </c>
      <c r="F49" s="58"/>
      <c r="G49" s="100" t="n">
        <v>89.038313360862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4203.855964</v>
      </c>
      <c r="F50" s="58"/>
      <c r="G50" s="57" t="n">
        <v>0.000154897166252136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16.573757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6</v>
      </c>
      <c r="D52" s="43"/>
      <c r="E52" s="57" t="n">
        <v>26331.181571</v>
      </c>
      <c r="F52" s="58"/>
      <c r="G52" s="57" t="n">
        <v>1E-006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18</v>
      </c>
      <c r="D53" s="43"/>
      <c r="E53" s="57" t="n">
        <v>73956.5512</v>
      </c>
      <c r="F53" s="58"/>
      <c r="G53" s="57" t="n">
        <v>-6584.44694729519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0</v>
      </c>
      <c r="D55" s="41"/>
      <c r="E55" s="42" t="n">
        <v>926085.697261384</v>
      </c>
      <c r="F55" s="43"/>
      <c r="G55" s="42" t="n">
        <v>9235.93639324128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84454.1485947017</v>
      </c>
      <c r="F57" s="58"/>
      <c r="G57" s="57" t="n">
        <v>-2728.54572158626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34626.2053622509</v>
      </c>
      <c r="F58" s="58"/>
      <c r="G58" s="57" t="n">
        <v>654.794778215956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58</v>
      </c>
      <c r="D59" s="41"/>
      <c r="E59" s="57" t="n">
        <v>579666.709921488</v>
      </c>
      <c r="F59" s="58"/>
      <c r="G59" s="57" t="n">
        <v>-4836.44579226274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1</v>
      </c>
      <c r="D60" s="41"/>
      <c r="E60" s="57" t="n">
        <v>206.719894</v>
      </c>
      <c r="F60" s="58"/>
      <c r="G60" s="57" t="n">
        <v>-0.233998822860896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26713.5222216078</v>
      </c>
      <c r="F61" s="58"/>
      <c r="G61" s="57" t="n">
        <v>2211.32586268988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3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28</v>
      </c>
      <c r="D63" s="41"/>
      <c r="E63" s="57" t="n">
        <v>154549.721058159</v>
      </c>
      <c r="F63" s="58"/>
      <c r="G63" s="103" t="n">
        <v>7373.60061744261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11</v>
      </c>
      <c r="D64" s="41"/>
      <c r="E64" s="52" t="n">
        <v>45868.6702091763</v>
      </c>
      <c r="F64" s="43"/>
      <c r="G64" s="52" t="n">
        <v>6561.44064756469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7-01-13T16:00:45Z</dcterms:modified>
  <cp:revision>0</cp:revision>
  <dc:subject/>
  <dc:title/>
</cp:coreProperties>
</file>