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5</v>
      </c>
      <c r="D12" s="41"/>
      <c r="E12" s="42" t="n">
        <v>3432756.08595763</v>
      </c>
      <c r="F12" s="43"/>
      <c r="G12" s="42" t="n">
        <v>-12568.012666059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6</v>
      </c>
      <c r="D14" s="41"/>
      <c r="E14" s="42" t="n">
        <v>1017856.13166644</v>
      </c>
      <c r="F14" s="43"/>
      <c r="G14" s="42" t="n">
        <v>-19916.643901220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4</v>
      </c>
      <c r="D15" s="41"/>
      <c r="E15" s="52" t="n">
        <v>645282.881042381</v>
      </c>
      <c r="F15" s="43"/>
      <c r="G15" s="52" t="n">
        <v>-6490.9495644997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7</v>
      </c>
      <c r="D17" s="41"/>
      <c r="E17" s="57" t="n">
        <v>497724.981519</v>
      </c>
      <c r="F17" s="58"/>
      <c r="G17" s="57" t="n">
        <v>-19531.2098957113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114870.405967073</v>
      </c>
      <c r="F18" s="43"/>
      <c r="G18" s="57" t="n">
        <v>7888.8885163455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6992.691528307</v>
      </c>
      <c r="F19" s="43"/>
      <c r="G19" s="57" t="n">
        <v>4530.9557830428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2</v>
      </c>
      <c r="D20" s="41"/>
      <c r="E20" s="52" t="n">
        <v>5694.802028</v>
      </c>
      <c r="F20" s="43"/>
      <c r="G20" s="52" t="n">
        <v>620.416031823328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372573.250624068</v>
      </c>
      <c r="F22" s="43"/>
      <c r="G22" s="52" t="n">
        <v>-13425.694336721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224535.260168</v>
      </c>
      <c r="F24" s="58"/>
      <c r="G24" s="57" t="n">
        <v>-12402.411304155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2210.9962365585</v>
      </c>
      <c r="F25" s="66"/>
      <c r="G25" s="67" t="n">
        <v>1291.17064461189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3722.5247814165</v>
      </c>
      <c r="F26" s="66"/>
      <c r="G26" s="67" t="n">
        <v>-2264.1283103975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104.469438093</v>
      </c>
      <c r="F27" s="69"/>
      <c r="G27" s="68" t="n">
        <v>-50.325366780245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9</v>
      </c>
      <c r="D29" s="41"/>
      <c r="E29" s="42" t="n">
        <v>1351818.26889512</v>
      </c>
      <c r="F29" s="43"/>
      <c r="G29" s="42" t="n">
        <v>8621.0162406625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4</v>
      </c>
      <c r="D30" s="41"/>
      <c r="E30" s="52" t="n">
        <v>978879.635212497</v>
      </c>
      <c r="F30" s="43"/>
      <c r="G30" s="52" t="n">
        <v>1995.3313133241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38059.60982</v>
      </c>
      <c r="F32" s="58"/>
      <c r="G32" s="57" t="n">
        <v>2836.6881783755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6382.152025019</v>
      </c>
      <c r="F33" s="43"/>
      <c r="G33" s="52" t="n">
        <v>311.66825405395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5957.418026675</v>
      </c>
      <c r="F34" s="43"/>
      <c r="G34" s="52" t="n">
        <v>54.693371461169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98480.455340803</v>
      </c>
      <c r="F35" s="43"/>
      <c r="G35" s="52" t="n">
        <v>-1207.7184905665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52598.341998803</v>
      </c>
      <c r="F37" s="43"/>
      <c r="G37" s="52" t="n">
        <v>746.68686455224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37632.413308</v>
      </c>
      <c r="F39" s="66"/>
      <c r="G39" s="67" t="n">
        <v>781.3856225957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4965.928690803</v>
      </c>
      <c r="F42" s="66"/>
      <c r="G42" s="67" t="n">
        <v>-34.698758043464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8</v>
      </c>
      <c r="D44" s="41"/>
      <c r="E44" s="52" t="n">
        <v>120340.29168382</v>
      </c>
      <c r="F44" s="43"/>
      <c r="G44" s="52" t="n">
        <v>5878.9980627861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61722.610067</v>
      </c>
      <c r="F46" s="66"/>
      <c r="G46" s="67" t="n">
        <v>1269.8005429108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2</v>
      </c>
      <c r="D49" s="65"/>
      <c r="E49" s="68" t="n">
        <v>58617.68161682</v>
      </c>
      <c r="F49" s="66"/>
      <c r="G49" s="67" t="n">
        <v>4609.1975198753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4</v>
      </c>
      <c r="D51" s="41" t="s">
        <v>24</v>
      </c>
      <c r="E51" s="42" t="n">
        <v>754003.944863698</v>
      </c>
      <c r="F51" s="43"/>
      <c r="G51" s="42" t="n">
        <v>-2485.48699842057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73215.659143452</v>
      </c>
      <c r="F52" s="58"/>
      <c r="G52" s="57" t="n">
        <v>216.0964935414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4</v>
      </c>
      <c r="D53" s="41"/>
      <c r="E53" s="57" t="n">
        <v>448889.730044095</v>
      </c>
      <c r="F53" s="58"/>
      <c r="G53" s="57" t="n">
        <v>-3423.91814771773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31898.5556761514</v>
      </c>
      <c r="F54" s="58"/>
      <c r="G54" s="57" t="n">
        <v>722.334655755763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2</v>
      </c>
      <c r="D56" s="41"/>
      <c r="E56" s="42" t="n">
        <v>264280.341758636</v>
      </c>
      <c r="F56" s="43"/>
      <c r="G56" s="42" t="n">
        <v>1238.18118020202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3915.411833</v>
      </c>
      <c r="F58" s="69"/>
      <c r="G58" s="68" t="n">
        <v>1121.0375894604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6668.5927002861</v>
      </c>
      <c r="F59" s="66"/>
      <c r="G59" s="67" t="n">
        <v>975.41909552495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17352.7807464407</v>
      </c>
      <c r="F60" s="58"/>
      <c r="G60" s="57" t="n">
        <v>254.28164872284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27641.864732011</v>
      </c>
      <c r="F61" s="43"/>
      <c r="G61" s="52" t="n">
        <v>-97.665362755080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3765.2181411565</v>
      </c>
      <c r="F62" s="43"/>
      <c r="G62" s="52" t="n">
        <v>-855.55408557137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4</v>
      </c>
      <c r="D63" s="41"/>
      <c r="E63" s="67" t="n">
        <v>24936.473605742</v>
      </c>
      <c r="F63" s="66"/>
      <c r="G63" s="67" t="n">
        <v>-159.33770517979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83" t="n">
        <v>44797.3987737288</v>
      </c>
      <c r="F65" s="58"/>
      <c r="G65" s="83" t="n">
        <v>-25.0791872827645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24</v>
      </c>
      <c r="D12" s="88"/>
      <c r="E12" s="42" t="n">
        <f aca="false">E14+E19+E24+E29+E34+E45</f>
        <v>2244001.46249706</v>
      </c>
      <c r="F12" s="89"/>
      <c r="G12" s="42" t="n">
        <f aca="false">G14+G19+G24+G29+G34+G45</f>
        <v>18527.8546234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22982.6343717993</v>
      </c>
      <c r="F14" s="43"/>
      <c r="G14" s="42" t="n">
        <v>845.27104930114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22982.6343717993</v>
      </c>
      <c r="F16" s="58"/>
      <c r="G16" s="57" t="n">
        <v>845.27104930114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3</v>
      </c>
      <c r="D19" s="43"/>
      <c r="E19" s="42" t="n">
        <v>773972.420867557</v>
      </c>
      <c r="F19" s="43"/>
      <c r="G19" s="42" t="n">
        <v>-201.56429088217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4</v>
      </c>
      <c r="D21" s="43"/>
      <c r="E21" s="57" t="n">
        <v>277519.183164052</v>
      </c>
      <c r="F21" s="58"/>
      <c r="G21" s="57" t="n">
        <v>2409.9009965037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96453.237703504</v>
      </c>
      <c r="F22" s="43"/>
      <c r="G22" s="52" t="n">
        <v>-2611.4652873859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32</v>
      </c>
      <c r="D24" s="43"/>
      <c r="E24" s="42" t="n">
        <v>374020.763588022</v>
      </c>
      <c r="F24" s="43"/>
      <c r="G24" s="42" t="n">
        <v>3764.3205388782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1</v>
      </c>
      <c r="D26" s="43"/>
      <c r="E26" s="57" t="n">
        <v>97116.6078078965</v>
      </c>
      <c r="F26" s="58"/>
      <c r="G26" s="57" t="n">
        <v>-930.57679654219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1</v>
      </c>
      <c r="D27" s="43"/>
      <c r="E27" s="57" t="n">
        <v>276904.155780126</v>
      </c>
      <c r="F27" s="43"/>
      <c r="G27" s="52" t="n">
        <v>4694.8973354204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2</v>
      </c>
      <c r="D29" s="43"/>
      <c r="E29" s="42" t="n">
        <v>154037.094251614</v>
      </c>
      <c r="F29" s="43"/>
      <c r="G29" s="42" t="n">
        <v>5567.2096984797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50724.4691146145</v>
      </c>
      <c r="F31" s="93"/>
      <c r="G31" s="94" t="n">
        <v>-1145.2367657091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1</v>
      </c>
      <c r="D32" s="69"/>
      <c r="E32" s="96" t="n">
        <v>103312.625137</v>
      </c>
      <c r="F32" s="97"/>
      <c r="G32" s="96" t="n">
        <v>6712.44646418882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7</v>
      </c>
      <c r="D34" s="43"/>
      <c r="E34" s="42" t="n">
        <v>684654.501459036</v>
      </c>
      <c r="F34" s="43"/>
      <c r="G34" s="42" t="n">
        <v>9593.5114686871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8</v>
      </c>
      <c r="D35" s="43"/>
      <c r="E35" s="52" t="n">
        <v>660909.833956046</v>
      </c>
      <c r="F35" s="43"/>
      <c r="G35" s="52" t="n">
        <v>9265.2677955611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660909.833956046</v>
      </c>
      <c r="F37" s="43"/>
      <c r="G37" s="57" t="n">
        <v>9265.26779556116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9</v>
      </c>
      <c r="D40" s="43"/>
      <c r="E40" s="57" t="n">
        <v>23744.6675029905</v>
      </c>
      <c r="F40" s="43"/>
      <c r="G40" s="57" t="n">
        <v>328.243673125964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9</v>
      </c>
      <c r="D42" s="69"/>
      <c r="E42" s="67" t="n">
        <v>23744.6675029905</v>
      </c>
      <c r="F42" s="69"/>
      <c r="G42" s="52" t="n">
        <v>328.243673125964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3</v>
      </c>
      <c r="D45" s="43"/>
      <c r="E45" s="42" t="n">
        <v>234334.047959033</v>
      </c>
      <c r="F45" s="43"/>
      <c r="G45" s="42" t="n">
        <v>-1040.8938410640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3925.8738556185</v>
      </c>
      <c r="F46" s="58"/>
      <c r="G46" s="57" t="n">
        <v>-501.435804227606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7163.214448</v>
      </c>
      <c r="F47" s="58"/>
      <c r="G47" s="57" t="n">
        <v>12.999176937477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8423.418708</v>
      </c>
      <c r="F48" s="58"/>
      <c r="G48" s="57" t="n">
        <v>-1422.9118068820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0103.232459</v>
      </c>
      <c r="F49" s="58"/>
      <c r="G49" s="100" t="n">
        <v>-500.80784586254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3710.790664</v>
      </c>
      <c r="F50" s="58"/>
      <c r="G50" s="57" t="n">
        <v>-0.000227921767950057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05.162789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5570.3825074755</v>
      </c>
      <c r="F52" s="58"/>
      <c r="G52" s="57" t="n">
        <v>-299.196506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17</v>
      </c>
      <c r="D53" s="43"/>
      <c r="E53" s="57" t="n">
        <v>75031.9725279385</v>
      </c>
      <c r="F53" s="58"/>
      <c r="G53" s="57" t="n">
        <v>1670.4591728924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5</v>
      </c>
      <c r="D55" s="41"/>
      <c r="E55" s="42" t="n">
        <v>875014.546006648</v>
      </c>
      <c r="F55" s="43"/>
      <c r="G55" s="42" t="n">
        <v>929.402739366241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85999.410959209</v>
      </c>
      <c r="F57" s="58"/>
      <c r="G57" s="57" t="n">
        <v>-823.905299743562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1938.7938170254</v>
      </c>
      <c r="F58" s="58"/>
      <c r="G58" s="57" t="n">
        <v>1153.4974966604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6</v>
      </c>
      <c r="D59" s="41"/>
      <c r="E59" s="57" t="n">
        <v>576565.991565578</v>
      </c>
      <c r="F59" s="58"/>
      <c r="G59" s="57" t="n">
        <v>-2015.2952843351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205.656788</v>
      </c>
      <c r="F60" s="58"/>
      <c r="G60" s="57" t="n">
        <v>-26.624532438964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21057.0376967993</v>
      </c>
      <c r="F61" s="58"/>
      <c r="G61" s="57" t="n">
        <v>842.48363168050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6</v>
      </c>
      <c r="D63" s="41"/>
      <c r="E63" s="57" t="n">
        <v>137621.394435096</v>
      </c>
      <c r="F63" s="58"/>
      <c r="G63" s="103" t="n">
        <v>1471.00305441705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10</v>
      </c>
      <c r="D64" s="41"/>
      <c r="E64" s="52" t="n">
        <v>21626.2607449405</v>
      </c>
      <c r="F64" s="43"/>
      <c r="G64" s="52" t="n">
        <v>328.24367312596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10-14T17:26:16Z</dcterms:modified>
  <cp:revision>0</cp:revision>
  <dc:subject/>
  <dc:title/>
</cp:coreProperties>
</file>