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7</v>
      </c>
      <c r="D12" s="41"/>
      <c r="E12" s="42" t="n">
        <v>3706034.61522178</v>
      </c>
      <c r="F12" s="43"/>
      <c r="G12" s="42" t="n">
        <v>18693.936537587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9</v>
      </c>
      <c r="D14" s="41"/>
      <c r="E14" s="42" t="n">
        <v>1374358.18645031</v>
      </c>
      <c r="F14" s="43"/>
      <c r="G14" s="42" t="n">
        <v>32157.785622139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9</v>
      </c>
      <c r="D15" s="41"/>
      <c r="E15" s="52" t="n">
        <v>875424.645872103</v>
      </c>
      <c r="F15" s="43"/>
      <c r="G15" s="52" t="n">
        <v>30110.720458814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2</v>
      </c>
      <c r="D17" s="41"/>
      <c r="E17" s="57" t="n">
        <v>735381.276401</v>
      </c>
      <c r="F17" s="58"/>
      <c r="G17" s="57" t="n">
        <v>23798.215889289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3803.46256508</v>
      </c>
      <c r="F18" s="43"/>
      <c r="G18" s="57" t="n">
        <v>5138.25520897627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2253.6866440234</v>
      </c>
      <c r="F19" s="43"/>
      <c r="G19" s="57" t="n">
        <v>213.23253356994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3986.220262</v>
      </c>
      <c r="F20" s="43"/>
      <c r="G20" s="52" t="n">
        <v>961.01682697830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498933.540578207</v>
      </c>
      <c r="F22" s="43"/>
      <c r="G22" s="52" t="n">
        <v>2047.0651633248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2</v>
      </c>
      <c r="D24" s="41"/>
      <c r="E24" s="57" t="n">
        <v>161611.115529</v>
      </c>
      <c r="F24" s="58"/>
      <c r="G24" s="57" t="n">
        <v>-2800.7381648439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9650.5280193259</v>
      </c>
      <c r="F25" s="66"/>
      <c r="G25" s="67" t="n">
        <v>-715.671581978469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8442.4500007868</v>
      </c>
      <c r="F26" s="66"/>
      <c r="G26" s="67" t="n">
        <v>3122.1288564485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99229.447029094</v>
      </c>
      <c r="F27" s="69"/>
      <c r="G27" s="68" t="n">
        <v>2441.3460536987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4</v>
      </c>
      <c r="D29" s="41"/>
      <c r="E29" s="42" t="n">
        <v>1248275.15877339</v>
      </c>
      <c r="F29" s="43"/>
      <c r="G29" s="42" t="n">
        <v>-20560.388142584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957890.339889284</v>
      </c>
      <c r="F30" s="43"/>
      <c r="G30" s="52" t="n">
        <v>-10965.342577182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52882.997309</v>
      </c>
      <c r="F32" s="58"/>
      <c r="G32" s="57" t="n">
        <v>-9524.373878518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6322.480254544</v>
      </c>
      <c r="F33" s="43"/>
      <c r="G33" s="52" t="n">
        <v>-791.00035311051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4438.7938878378</v>
      </c>
      <c r="F34" s="43"/>
      <c r="G34" s="52" t="n">
        <v>75.409033721488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74246.068437902</v>
      </c>
      <c r="F35" s="43"/>
      <c r="G35" s="52" t="n">
        <v>-725.37737927515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09264.888099966</v>
      </c>
      <c r="F37" s="43"/>
      <c r="G37" s="52" t="n">
        <v>-6657.7890432049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0379.072489</v>
      </c>
      <c r="F39" s="66"/>
      <c r="G39" s="67" t="n">
        <v>-5582.3563443724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8885.8156109664</v>
      </c>
      <c r="F42" s="66"/>
      <c r="G42" s="67" t="n">
        <v>-1075.4326988324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1119.9307841418</v>
      </c>
      <c r="F44" s="43"/>
      <c r="G44" s="52" t="n">
        <v>-2937.2565221969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1079.469705</v>
      </c>
      <c r="F46" s="66"/>
      <c r="G46" s="67" t="n">
        <v>-1115.5045756941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0040.4610791418</v>
      </c>
      <c r="F49" s="66"/>
      <c r="G49" s="67" t="n">
        <v>-1821.7519465028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0</v>
      </c>
      <c r="D51" s="41" t="s">
        <v>24</v>
      </c>
      <c r="E51" s="42" t="n">
        <v>760704.246321312</v>
      </c>
      <c r="F51" s="43"/>
      <c r="G51" s="42" t="n">
        <v>5471.8799325990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7" t="n">
        <v>269746.032036759</v>
      </c>
      <c r="F52" s="58"/>
      <c r="G52" s="57" t="n">
        <v>5318.1592562141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2</v>
      </c>
      <c r="D53" s="41"/>
      <c r="E53" s="57" t="n">
        <v>474459.161927345</v>
      </c>
      <c r="F53" s="58"/>
      <c r="G53" s="57" t="n">
        <v>103.191350133463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6499.052357208</v>
      </c>
      <c r="F54" s="58"/>
      <c r="G54" s="57" t="n">
        <v>50.5293262514983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68102.842449885</v>
      </c>
      <c r="F56" s="43"/>
      <c r="G56" s="42" t="n">
        <v>1527.952446535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8369.001758</v>
      </c>
      <c r="F58" s="69"/>
      <c r="G58" s="68" t="n">
        <v>276.89433712884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7787.3056311476</v>
      </c>
      <c r="F59" s="66"/>
      <c r="G59" s="67" t="n">
        <v>2360.8065308554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3414.7598755483</v>
      </c>
      <c r="F60" s="58"/>
      <c r="G60" s="57" t="n">
        <v>-741.96713048279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28765.1703987798</v>
      </c>
      <c r="F61" s="43"/>
      <c r="G61" s="52" t="n">
        <v>-296.34305331221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3633.1493325383</v>
      </c>
      <c r="F62" s="43"/>
      <c r="G62" s="52" t="n">
        <v>-12.951584270142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3</v>
      </c>
      <c r="D63" s="41"/>
      <c r="E63" s="67" t="n">
        <v>26133.4554538711</v>
      </c>
      <c r="F63" s="66"/>
      <c r="G63" s="67" t="n">
        <v>-58.486653384074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1</v>
      </c>
      <c r="D65" s="41"/>
      <c r="E65" s="83" t="n">
        <v>54594.1812268884</v>
      </c>
      <c r="F65" s="58"/>
      <c r="G65" s="83" t="n">
        <v>96.7066788991555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9</v>
      </c>
      <c r="D12" s="43"/>
      <c r="E12" s="88" t="n">
        <f aca="false">E14+E19+E24+E29+E34+E45</f>
        <v>1936982.99650464</v>
      </c>
      <c r="F12" s="89"/>
      <c r="G12" s="90" t="n">
        <f aca="false">G14+G19+G24+G29+G34+G45</f>
        <v>-1625.5587083978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4338.4316163123</v>
      </c>
      <c r="F14" s="43"/>
      <c r="G14" s="42" t="n">
        <v>507.1931761846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338.4316163123</v>
      </c>
      <c r="F16" s="58"/>
      <c r="G16" s="57" t="n">
        <v>507.1931761846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7</v>
      </c>
      <c r="D19" s="43"/>
      <c r="E19" s="42" t="n">
        <v>711476.247798981</v>
      </c>
      <c r="F19" s="43"/>
      <c r="G19" s="42" t="n">
        <v>-13749.557900315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1</v>
      </c>
      <c r="D21" s="43"/>
      <c r="E21" s="57" t="n">
        <v>224188.2384958</v>
      </c>
      <c r="F21" s="58"/>
      <c r="G21" s="57" t="n">
        <v>448.241385429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487288.009303181</v>
      </c>
      <c r="F22" s="43"/>
      <c r="G22" s="52" t="n">
        <v>-14197.799285745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0</v>
      </c>
      <c r="D24" s="43"/>
      <c r="E24" s="42" t="n">
        <v>481268.728123929</v>
      </c>
      <c r="F24" s="43"/>
      <c r="G24" s="42" t="n">
        <v>-1642.3999976135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8</v>
      </c>
      <c r="D26" s="43"/>
      <c r="E26" s="57" t="n">
        <v>156786.8164263</v>
      </c>
      <c r="F26" s="58"/>
      <c r="G26" s="57" t="n">
        <v>-1442.4913358788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12</v>
      </c>
      <c r="D27" s="43"/>
      <c r="E27" s="57" t="n">
        <v>324481.911697629</v>
      </c>
      <c r="F27" s="43"/>
      <c r="G27" s="52" t="n">
        <v>-199.90866173464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0</v>
      </c>
      <c r="D29" s="43"/>
      <c r="E29" s="42" t="n">
        <v>55968.5120462446</v>
      </c>
      <c r="F29" s="43"/>
      <c r="G29" s="42" t="n">
        <v>3804.52286855402</v>
      </c>
      <c r="H29" s="10"/>
      <c r="J29" s="60"/>
      <c r="K29" s="91"/>
      <c r="L29" s="92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3" t="n">
        <v>9</v>
      </c>
      <c r="D31" s="94"/>
      <c r="E31" s="95" t="n">
        <v>10475.6815032446</v>
      </c>
      <c r="F31" s="94"/>
      <c r="G31" s="95" t="n">
        <v>3804.52286928709</v>
      </c>
      <c r="H31" s="62"/>
      <c r="J31" s="43"/>
      <c r="K31" s="96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7" t="n">
        <v>11</v>
      </c>
      <c r="D32" s="69"/>
      <c r="E32" s="98" t="n">
        <v>45492.830543</v>
      </c>
      <c r="F32" s="99"/>
      <c r="G32" s="98" t="n">
        <v>-7.33067989349365E-007</v>
      </c>
      <c r="H32" s="62"/>
      <c r="J32" s="8"/>
      <c r="K32" s="96"/>
      <c r="L32" s="8"/>
      <c r="M32" s="8"/>
    </row>
    <row r="33" customFormat="false" ht="16.5" hidden="false" customHeight="false" outlineLevel="0" collapsed="false">
      <c r="A33" s="59"/>
      <c r="B33" s="61"/>
      <c r="C33" s="100"/>
      <c r="D33" s="69"/>
      <c r="E33" s="99"/>
      <c r="F33" s="99"/>
      <c r="G33" s="99"/>
      <c r="H33" s="62"/>
      <c r="J33" s="43"/>
      <c r="K33" s="96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503006.14280072</v>
      </c>
      <c r="F34" s="43"/>
      <c r="G34" s="42" t="n">
        <v>6087.63559209267</v>
      </c>
      <c r="H34" s="10"/>
      <c r="J34" s="91"/>
      <c r="K34" s="91"/>
      <c r="L34" s="92"/>
      <c r="M34" s="8"/>
    </row>
    <row r="35" customFormat="false" ht="15.75" hidden="false" customHeight="false" outlineLevel="0" collapsed="false">
      <c r="A35" s="101" t="s">
        <v>46</v>
      </c>
      <c r="B35" s="50"/>
      <c r="C35" s="51" t="n">
        <f aca="false">SUM(C37:C38)</f>
        <v>8</v>
      </c>
      <c r="D35" s="43"/>
      <c r="E35" s="52" t="n">
        <v>474145.171161009</v>
      </c>
      <c r="F35" s="43"/>
      <c r="G35" s="52" t="n">
        <v>6407.7901961045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6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74145.171161009</v>
      </c>
      <c r="F37" s="43"/>
      <c r="G37" s="57" t="n">
        <v>6407.7901961045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6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28860.9716397113</v>
      </c>
      <c r="F40" s="43"/>
      <c r="G40" s="57" t="n">
        <v>-320.154604011912</v>
      </c>
      <c r="H40" s="62"/>
      <c r="J40" s="8"/>
      <c r="K40" s="96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6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28860.9716397113</v>
      </c>
      <c r="F42" s="69"/>
      <c r="G42" s="52" t="n">
        <v>-320.154604011912</v>
      </c>
      <c r="H42" s="62"/>
      <c r="J42" s="8"/>
      <c r="K42" s="96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6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6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70924.934118451</v>
      </c>
      <c r="F45" s="43"/>
      <c r="G45" s="42" t="n">
        <v>3367.0475526998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9058.8279301531</v>
      </c>
      <c r="F46" s="58"/>
      <c r="G46" s="57" t="n">
        <v>2311.00399523316</v>
      </c>
      <c r="H46" s="10"/>
      <c r="J46" s="96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6023.349618</v>
      </c>
      <c r="F47" s="58"/>
      <c r="G47" s="57" t="n">
        <v>19.800040593094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083.23449</v>
      </c>
      <c r="F48" s="58"/>
      <c r="G48" s="57" t="n">
        <v>67.111908155106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6708.31165032</v>
      </c>
      <c r="F49" s="58"/>
      <c r="G49" s="102" t="n">
        <v>969.12859395723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642.083689</v>
      </c>
      <c r="F50" s="58"/>
      <c r="G50" s="57" t="n">
        <v>0</v>
      </c>
      <c r="H50" s="10"/>
      <c r="J50" s="96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39.000105</v>
      </c>
      <c r="F51" s="58"/>
      <c r="G51" s="57" t="n">
        <v>0</v>
      </c>
      <c r="H51" s="10"/>
      <c r="J51" s="96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7345.4184059776</v>
      </c>
      <c r="F52" s="58"/>
      <c r="G52" s="57" t="n">
        <v>0</v>
      </c>
      <c r="H52" s="10"/>
      <c r="J52" s="96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60624.70823</v>
      </c>
      <c r="F53" s="58"/>
      <c r="G53" s="57" t="n">
        <v>0.00301476126718521</v>
      </c>
      <c r="H53" s="10"/>
      <c r="J53" s="96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6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4</v>
      </c>
      <c r="D55" s="41"/>
      <c r="E55" s="42" t="n">
        <v>926808.342745669</v>
      </c>
      <c r="F55" s="43"/>
      <c r="G55" s="42" t="n">
        <v>-5756.85578362302</v>
      </c>
      <c r="H55" s="10"/>
    </row>
    <row r="56" customFormat="false" ht="15.75" hidden="false" customHeight="false" outlineLevel="0" collapsed="false">
      <c r="A56" s="103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4725.5102400635</v>
      </c>
      <c r="F57" s="58"/>
      <c r="G57" s="57" t="n">
        <v>-503.545393469713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7252.11685</v>
      </c>
      <c r="F58" s="58"/>
      <c r="G58" s="57" t="n">
        <v>-2373.9893193243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4" t="n">
        <v>49</v>
      </c>
      <c r="D59" s="41"/>
      <c r="E59" s="57" t="n">
        <v>627750.655991852</v>
      </c>
      <c r="F59" s="58"/>
      <c r="G59" s="57" t="n">
        <v>-1835.9771212754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4" t="n">
        <v>5</v>
      </c>
      <c r="D60" s="41"/>
      <c r="E60" s="57" t="n">
        <v>6781.2936801</v>
      </c>
      <c r="F60" s="58"/>
      <c r="G60" s="57" t="n">
        <v>-68.826031920798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2264.7026763123</v>
      </c>
      <c r="F61" s="58"/>
      <c r="G61" s="57" t="n">
        <v>391.70487291962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70.047028</v>
      </c>
      <c r="F62" s="58"/>
      <c r="G62" s="105" t="n">
        <v>-2.49779365097579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27903.044639629</v>
      </c>
      <c r="F63" s="58"/>
      <c r="G63" s="105" t="n">
        <v>-1043.57039288939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28860.9716397113</v>
      </c>
      <c r="F64" s="43"/>
      <c r="G64" s="52" t="n">
        <v>-320.154604011912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5-09-14T15:13:47Z</dcterms:modified>
  <cp:revision>0</cp:revision>
  <dc:subject/>
  <dc:title/>
</cp:coreProperties>
</file>