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5</v>
      </c>
      <c r="D12" s="41"/>
      <c r="E12" s="42" t="n">
        <v>3730908.74797946</v>
      </c>
      <c r="F12" s="43"/>
      <c r="G12" s="42" t="n">
        <v>2985.1064084360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61432.59044878</v>
      </c>
      <c r="F14" s="43"/>
      <c r="G14" s="42" t="n">
        <v>-8121.9853636228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855830.294715577</v>
      </c>
      <c r="F15" s="43"/>
      <c r="G15" s="52" t="n">
        <v>-8099.0636449537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679714.444775</v>
      </c>
      <c r="F17" s="58"/>
      <c r="G17" s="57" t="n">
        <v>-38229.566255876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2231.960547572</v>
      </c>
      <c r="F18" s="43"/>
      <c r="G18" s="57" t="n">
        <v>-5955.3405301043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2982.520397005</v>
      </c>
      <c r="F19" s="43"/>
      <c r="G19" s="57" t="n">
        <v>-855.55372459872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0901.368996</v>
      </c>
      <c r="F20" s="43"/>
      <c r="G20" s="52" t="n">
        <v>36941.3968656263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505602.295733205</v>
      </c>
      <c r="F22" s="43"/>
      <c r="G22" s="52" t="n">
        <v>-22.921718669148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164700.226134</v>
      </c>
      <c r="F24" s="58"/>
      <c r="G24" s="57" t="n">
        <v>286.99386904116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4145.6038741152</v>
      </c>
      <c r="F25" s="66"/>
      <c r="G25" s="67" t="n">
        <v>-6297.9293523220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9279.7077990424</v>
      </c>
      <c r="F26" s="66"/>
      <c r="G26" s="67" t="n">
        <v>664.86955131701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7476.757926048</v>
      </c>
      <c r="F27" s="69"/>
      <c r="G27" s="68" t="n">
        <v>5323.1442132947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1275158.43152885</v>
      </c>
      <c r="F29" s="43"/>
      <c r="G29" s="42" t="n">
        <v>-5094.1361634198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2</v>
      </c>
      <c r="D30" s="41"/>
      <c r="E30" s="52" t="n">
        <v>971557.333961258</v>
      </c>
      <c r="F30" s="43"/>
      <c r="G30" s="52" t="n">
        <v>-9461.8056736340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68907.214042</v>
      </c>
      <c r="F32" s="58"/>
      <c r="G32" s="57" t="n">
        <v>-14447.695834894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6205.603779744</v>
      </c>
      <c r="F33" s="43"/>
      <c r="G33" s="52" t="n">
        <v>-455.3878579881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316.8124181975</v>
      </c>
      <c r="F34" s="43"/>
      <c r="G34" s="52" t="n">
        <v>13.547525540538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72127.703721317</v>
      </c>
      <c r="F35" s="43"/>
      <c r="G35" s="52" t="n">
        <v>5427.7304937079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18352.954790878</v>
      </c>
      <c r="F37" s="43"/>
      <c r="G37" s="52" t="n">
        <v>2858.5954372709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8124.878042</v>
      </c>
      <c r="F39" s="66"/>
      <c r="G39" s="67" t="n">
        <v>947.94459321820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20228.0767488784</v>
      </c>
      <c r="F42" s="66"/>
      <c r="G42" s="67" t="n">
        <v>1910.6508440527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5248.1427767224</v>
      </c>
      <c r="F44" s="43"/>
      <c r="G44" s="52" t="n">
        <v>1509.0740729431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2159.778765</v>
      </c>
      <c r="F46" s="66"/>
      <c r="G46" s="67" t="n">
        <v>-741.84408795472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3088.3640117224</v>
      </c>
      <c r="F49" s="66"/>
      <c r="G49" s="67" t="n">
        <v>2250.9181608979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8</v>
      </c>
      <c r="D51" s="41" t="s">
        <v>24</v>
      </c>
      <c r="E51" s="42" t="n">
        <v>760230.936139483</v>
      </c>
      <c r="F51" s="43"/>
      <c r="G51" s="42" t="n">
        <v>10538.217331331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7" t="n">
        <v>263216.145875435</v>
      </c>
      <c r="F52" s="58"/>
      <c r="G52" s="57" t="n">
        <v>2154.62162946098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480293.66337271</v>
      </c>
      <c r="F53" s="58"/>
      <c r="G53" s="57" t="n">
        <v>7890.639378361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721.1268913376</v>
      </c>
      <c r="F54" s="58"/>
      <c r="G54" s="57" t="n">
        <v>492.956323508643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80721.973660426</v>
      </c>
      <c r="F56" s="43"/>
      <c r="G56" s="42" t="n">
        <v>3394.7171045834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8172.130446</v>
      </c>
      <c r="F58" s="69"/>
      <c r="G58" s="68" t="n">
        <v>-1031.4933506332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7943.0480227235</v>
      </c>
      <c r="F59" s="66"/>
      <c r="G59" s="67" t="n">
        <v>1224.7257664118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5914.6556252802</v>
      </c>
      <c r="F60" s="58"/>
      <c r="G60" s="57" t="n">
        <v>385.36586512048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4141.2471001343</v>
      </c>
      <c r="F61" s="43"/>
      <c r="G61" s="52" t="n">
        <v>404.41307137302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7463.1260444296</v>
      </c>
      <c r="F62" s="43"/>
      <c r="G62" s="52" t="n">
        <v>495.49903008897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7087.7664218592</v>
      </c>
      <c r="F63" s="66"/>
      <c r="G63" s="67" t="n">
        <v>1916.2067222224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3364.816201915</v>
      </c>
      <c r="F65" s="58"/>
      <c r="G65" s="83" t="n">
        <v>2268.2934995642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5</v>
      </c>
      <c r="D12" s="43"/>
      <c r="E12" s="88" t="n">
        <f aca="false">E14+E19+E24+E29+E34+E45</f>
        <v>1930924.96069979</v>
      </c>
      <c r="F12" s="89"/>
      <c r="G12" s="90" t="n">
        <f aca="false">G14+G19+G24+G29+G34+G45</f>
        <v>25347.40035272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940.38942875</v>
      </c>
      <c r="F14" s="43"/>
      <c r="G14" s="42" t="n">
        <v>159.68731592446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940.38942875</v>
      </c>
      <c r="F16" s="58"/>
      <c r="G16" s="57" t="n">
        <v>159.68731592446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6</v>
      </c>
      <c r="D19" s="43"/>
      <c r="E19" s="42" t="n">
        <v>717935.947060995</v>
      </c>
      <c r="F19" s="43"/>
      <c r="G19" s="42" t="n">
        <v>5351.9809339354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21034.95817065</v>
      </c>
      <c r="F21" s="58"/>
      <c r="G21" s="57" t="n">
        <v>-498.24318310210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496900.988890344</v>
      </c>
      <c r="F22" s="43"/>
      <c r="G22" s="52" t="n">
        <v>5850.2241170375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0</v>
      </c>
      <c r="D24" s="43"/>
      <c r="E24" s="42" t="n">
        <v>492499.33726037</v>
      </c>
      <c r="F24" s="43"/>
      <c r="G24" s="42" t="n">
        <v>2523.188004525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0</v>
      </c>
      <c r="D26" s="43"/>
      <c r="E26" s="57" t="n">
        <v>165498.110788852</v>
      </c>
      <c r="F26" s="58"/>
      <c r="G26" s="57" t="n">
        <v>941.84698237003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0</v>
      </c>
      <c r="D27" s="43"/>
      <c r="E27" s="57" t="n">
        <v>327001.226471518</v>
      </c>
      <c r="F27" s="43"/>
      <c r="G27" s="52" t="n">
        <v>1581.3410221550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6</v>
      </c>
      <c r="D29" s="43"/>
      <c r="E29" s="42" t="n">
        <v>41468.9503949808</v>
      </c>
      <c r="F29" s="43"/>
      <c r="G29" s="42" t="n">
        <v>12482.5747000522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7</v>
      </c>
      <c r="D31" s="94"/>
      <c r="E31" s="95" t="n">
        <v>1725.8338089808</v>
      </c>
      <c r="F31" s="94"/>
      <c r="G31" s="95" t="n">
        <v>213.049445773468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9</v>
      </c>
      <c r="D32" s="69"/>
      <c r="E32" s="98" t="n">
        <v>39743.116586</v>
      </c>
      <c r="F32" s="99"/>
      <c r="G32" s="98" t="n">
        <v>12269.5252542788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492400.694595411</v>
      </c>
      <c r="F34" s="43"/>
      <c r="G34" s="42" t="n">
        <v>3338.56949269473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9</v>
      </c>
      <c r="D35" s="43"/>
      <c r="E35" s="52" t="n">
        <v>460801.671392734</v>
      </c>
      <c r="F35" s="43"/>
      <c r="G35" s="52" t="n">
        <v>2908.8354931024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60801.671392734</v>
      </c>
      <c r="F37" s="43"/>
      <c r="G37" s="57" t="n">
        <v>2908.8354931024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1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31599.0232026768</v>
      </c>
      <c r="F40" s="43"/>
      <c r="G40" s="57" t="n">
        <v>429.733999592319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31599.0232026768</v>
      </c>
      <c r="F42" s="69"/>
      <c r="G42" s="52" t="n">
        <v>429.733999592319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1679.641959281</v>
      </c>
      <c r="F45" s="43"/>
      <c r="G45" s="42" t="n">
        <v>1491.399905593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2793.9532531514</v>
      </c>
      <c r="F46" s="58"/>
      <c r="G46" s="57" t="n">
        <v>747.314072481038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184.705206</v>
      </c>
      <c r="F47" s="58"/>
      <c r="G47" s="57" t="n">
        <v>-154.92156022204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895.335606</v>
      </c>
      <c r="F48" s="58"/>
      <c r="G48" s="57" t="n">
        <v>89.34185198958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50166.16312965</v>
      </c>
      <c r="F49" s="58"/>
      <c r="G49" s="102" t="n">
        <v>259.6755270271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871.865349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8.254068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11427.71113448</v>
      </c>
      <c r="F52" s="58"/>
      <c r="G52" s="57" t="n">
        <v>0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59881.654213</v>
      </c>
      <c r="F53" s="58"/>
      <c r="G53" s="57" t="n">
        <v>549.990014317333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4</v>
      </c>
      <c r="D55" s="41"/>
      <c r="E55" s="42" t="n">
        <v>945617.785467524</v>
      </c>
      <c r="F55" s="43"/>
      <c r="G55" s="42" t="n">
        <v>8263.97595534524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1744.066969791</v>
      </c>
      <c r="F57" s="58"/>
      <c r="G57" s="57" t="n">
        <v>964.64217832953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1077.898808</v>
      </c>
      <c r="F58" s="58"/>
      <c r="G58" s="57" t="n">
        <v>1471.6355903758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9</v>
      </c>
      <c r="D59" s="41"/>
      <c r="E59" s="57" t="n">
        <v>637697.608421706</v>
      </c>
      <c r="F59" s="58"/>
      <c r="G59" s="57" t="n">
        <v>6261.9612168136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604.18264944</v>
      </c>
      <c r="F60" s="58"/>
      <c r="G60" s="57" t="n">
        <v>173.94009786754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928.47894675</v>
      </c>
      <c r="F61" s="58"/>
      <c r="G61" s="57" t="n">
        <v>159.56799520737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77.878694</v>
      </c>
      <c r="F62" s="58"/>
      <c r="G62" s="105" t="n">
        <v>-61.7785835986103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28299.1634976</v>
      </c>
      <c r="F63" s="58"/>
      <c r="G63" s="105" t="n">
        <v>-1135.7265392424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5988.5074802368</v>
      </c>
      <c r="F64" s="43"/>
      <c r="G64" s="52" t="n">
        <v>429.73399959231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07-14T11:16:55Z</dcterms:modified>
  <cp:revision>0</cp:revision>
  <dc:subject/>
  <dc:title/>
</cp:coreProperties>
</file>