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14.53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8</v>
      </c>
      <c r="D12" s="41"/>
      <c r="E12" s="42" t="n">
        <v>2752829.15706517</v>
      </c>
      <c r="F12" s="43"/>
      <c r="G12" s="42" t="n">
        <v>37400.909233466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5</v>
      </c>
      <c r="D14" s="41"/>
      <c r="E14" s="42" t="n">
        <v>1500919.40512017</v>
      </c>
      <c r="F14" s="43"/>
      <c r="G14" s="42" t="n">
        <v>17713.704548798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116647.38809292</v>
      </c>
      <c r="F15" s="43"/>
      <c r="G15" s="52" t="n">
        <v>15055.84653688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1003035.53338221</v>
      </c>
      <c r="F17" s="58"/>
      <c r="G17" s="57" t="n">
        <v>9404.2769124802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6062.6871408935</v>
      </c>
      <c r="F18" s="43"/>
      <c r="G18" s="57" t="n">
        <v>2973.3434870119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919.4283598118</v>
      </c>
      <c r="F19" s="43"/>
      <c r="G19" s="57" t="n">
        <v>1513.4067940327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1629.73921</v>
      </c>
      <c r="F20" s="43"/>
      <c r="G20" s="52" t="n">
        <v>1164.8193433641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384272.017027256</v>
      </c>
      <c r="F22" s="43"/>
      <c r="G22" s="52" t="n">
        <v>2657.8580119096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86201.063051678</v>
      </c>
      <c r="F24" s="58"/>
      <c r="G24" s="57" t="n">
        <v>-3007.7975882752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5960.5100832865</v>
      </c>
      <c r="F25" s="66"/>
      <c r="G25" s="67" t="n">
        <v>3197.6769011082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6070.2413918518</v>
      </c>
      <c r="F26" s="66"/>
      <c r="G26" s="67" t="n">
        <v>221.16126134458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86040.20250044</v>
      </c>
      <c r="F27" s="69"/>
      <c r="G27" s="68" t="n">
        <v>2246.8174377321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748826.269878643</v>
      </c>
      <c r="F29" s="43"/>
      <c r="G29" s="42" t="n">
        <v>6176.8637580518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6</v>
      </c>
      <c r="D30" s="41"/>
      <c r="E30" s="52" t="n">
        <v>536650.675844602</v>
      </c>
      <c r="F30" s="43"/>
      <c r="G30" s="52" t="n">
        <v>5500.5956201444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64618.789513575</v>
      </c>
      <c r="F32" s="58"/>
      <c r="G32" s="57" t="n">
        <v>989.95435111113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2786.857987</v>
      </c>
      <c r="F33" s="43"/>
      <c r="G33" s="52" t="n">
        <v>960.42289908143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57.5992871492</v>
      </c>
      <c r="F34" s="43"/>
      <c r="G34" s="52" t="n">
        <v>-72.574253658903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57887.4290568781</v>
      </c>
      <c r="F35" s="43"/>
      <c r="G35" s="52" t="n">
        <v>3622.7926236107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3474.38876652</v>
      </c>
      <c r="F37" s="43"/>
      <c r="G37" s="52" t="n">
        <v>-1004.67027466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39012.479549</v>
      </c>
      <c r="F39" s="66"/>
      <c r="G39" s="67" t="n">
        <v>-556.24689870672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4461.90921752</v>
      </c>
      <c r="F42" s="66"/>
      <c r="G42" s="67" t="n">
        <v>-448.42337595488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58701.2052675211</v>
      </c>
      <c r="F44" s="43"/>
      <c r="G44" s="52" t="n">
        <v>1680.9384125690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3701.852967</v>
      </c>
      <c r="F46" s="66"/>
      <c r="G46" s="67" t="n">
        <v>1511.7819455377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4999.3523005211</v>
      </c>
      <c r="F49" s="66"/>
      <c r="G49" s="67" t="n">
        <v>169.15646703133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v>247946.122328701</v>
      </c>
      <c r="F51" s="43"/>
      <c r="G51" s="42" t="n">
        <v>8518.6506828746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69750.2727308455</v>
      </c>
      <c r="F52" s="58"/>
      <c r="G52" s="57" t="n">
        <v>1314.9436140926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176377.420489855</v>
      </c>
      <c r="F53" s="58"/>
      <c r="G53" s="57" t="n">
        <v>7213.2562831463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818.429108</v>
      </c>
      <c r="F54" s="58"/>
      <c r="G54" s="57" t="n">
        <v>-9.5492143643182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9</v>
      </c>
      <c r="D56" s="41"/>
      <c r="E56" s="42" t="n">
        <v>244921.425556754</v>
      </c>
      <c r="F56" s="43"/>
      <c r="G56" s="42" t="n">
        <v>2120.4439659672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5867.6557818689</v>
      </c>
      <c r="F58" s="69"/>
      <c r="G58" s="68" t="n">
        <v>21.789432744214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3709.3474909937</v>
      </c>
      <c r="F59" s="66"/>
      <c r="G59" s="67" t="n">
        <v>1318.2738033369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943.280210215</v>
      </c>
      <c r="F60" s="58"/>
      <c r="G60" s="57" t="n">
        <v>290.63958053619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3132.2524058378</v>
      </c>
      <c r="F61" s="43"/>
      <c r="G61" s="52" t="n">
        <v>-202.62559909871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8623.1739440247</v>
      </c>
      <c r="F62" s="43"/>
      <c r="G62" s="52" t="n">
        <v>430.97451942275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7" t="n">
        <v>13645.7157238144</v>
      </c>
      <c r="F63" s="66"/>
      <c r="G63" s="67" t="n">
        <v>261.39222902584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78" t="n">
        <v>10215.934180894</v>
      </c>
      <c r="F65" s="58"/>
      <c r="G65" s="78" t="n">
        <v>2871.24627777396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5</v>
      </c>
      <c r="D12" s="43"/>
      <c r="E12" s="42" t="n">
        <v>1453225.02590634</v>
      </c>
      <c r="F12" s="43"/>
      <c r="G12" s="42" t="n">
        <v>24526.573278343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206.3944850199</v>
      </c>
      <c r="F14" s="43"/>
      <c r="G14" s="42" t="n">
        <v>-656.20763377008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206.3944850199</v>
      </c>
      <c r="F16" s="58"/>
      <c r="G16" s="57" t="n">
        <v>-656.20763377008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361693.176683353</v>
      </c>
      <c r="F19" s="43"/>
      <c r="G19" s="42" t="n">
        <v>4298.0668658120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0</v>
      </c>
      <c r="D21" s="43"/>
      <c r="E21" s="57" t="n">
        <v>83664.0110858021</v>
      </c>
      <c r="F21" s="58"/>
      <c r="G21" s="57" t="n">
        <v>1025.1541139457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278029.165597551</v>
      </c>
      <c r="F22" s="43"/>
      <c r="G22" s="52" t="n">
        <v>3272.9127518662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9</v>
      </c>
      <c r="D24" s="43"/>
      <c r="E24" s="42" t="n">
        <v>504105.721725867</v>
      </c>
      <c r="F24" s="43"/>
      <c r="G24" s="42" t="n">
        <v>11380.869853668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7</v>
      </c>
      <c r="D26" s="43"/>
      <c r="E26" s="57" t="n">
        <v>266362.313524967</v>
      </c>
      <c r="F26" s="58"/>
      <c r="G26" s="57" t="n">
        <v>-2588.2122480025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2</v>
      </c>
      <c r="D27" s="43"/>
      <c r="E27" s="57" t="n">
        <v>237743.4082009</v>
      </c>
      <c r="F27" s="43"/>
      <c r="G27" s="52" t="n">
        <v>13969.08210167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60.5847496811</v>
      </c>
      <c r="F29" s="43"/>
      <c r="G29" s="42" t="n">
        <v>-1.8291833648974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37.6764546811</v>
      </c>
      <c r="F31" s="86"/>
      <c r="G31" s="87" t="n">
        <v>-1.82918337356194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22.908295</v>
      </c>
      <c r="F32" s="91"/>
      <c r="G32" s="90" t="n">
        <v>8.66448879241943E-00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92505.444175209</v>
      </c>
      <c r="F34" s="43"/>
      <c r="G34" s="42" t="n">
        <v>7892.18507521151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54398.770548769</v>
      </c>
      <c r="F35" s="43"/>
      <c r="G35" s="52" t="n">
        <v>8076.4530989294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14391.270078769</v>
      </c>
      <c r="F37" s="43"/>
      <c r="G37" s="57" t="n">
        <v>8119.3947352960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0007.50047</v>
      </c>
      <c r="F38" s="43"/>
      <c r="G38" s="57" t="n">
        <v>-42.9416363666343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8106.67362644</v>
      </c>
      <c r="F40" s="43"/>
      <c r="G40" s="57" t="n">
        <v>-184.26802371795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8106.67362644</v>
      </c>
      <c r="F42" s="69"/>
      <c r="G42" s="52" t="n">
        <v>-184.26802371795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181053.70408721</v>
      </c>
      <c r="F45" s="43"/>
      <c r="G45" s="42" t="n">
        <v>1613.4883007866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076.83943</v>
      </c>
      <c r="F46" s="58"/>
      <c r="G46" s="57" t="n">
        <v>435.56487481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0707.245698</v>
      </c>
      <c r="F47" s="58"/>
      <c r="G47" s="57" t="n">
        <v>0.00046137941539287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92135.1498802095</v>
      </c>
      <c r="F48" s="58"/>
      <c r="G48" s="94" t="n">
        <v>154.47811288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58.689362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8</v>
      </c>
      <c r="D50" s="43"/>
      <c r="E50" s="57" t="n">
        <v>3543.341234</v>
      </c>
      <c r="F50" s="58"/>
      <c r="G50" s="57" t="n">
        <v>-1919.154024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33298.391272</v>
      </c>
      <c r="F51" s="58"/>
      <c r="G51" s="57" t="n">
        <v>2979.23760424477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22134.047211</v>
      </c>
      <c r="F52" s="58"/>
      <c r="G52" s="57" t="n">
        <v>-36.6387285275058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1</v>
      </c>
      <c r="D54" s="41"/>
      <c r="E54" s="42" t="n">
        <v>462035.648658317</v>
      </c>
      <c r="F54" s="43"/>
      <c r="G54" s="42" t="n">
        <v>10231.2636194983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29</v>
      </c>
      <c r="D56" s="41"/>
      <c r="E56" s="57" t="n">
        <v>104452.962587992</v>
      </c>
      <c r="F56" s="58"/>
      <c r="G56" s="57" t="n">
        <v>449.188375819927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35629.408253678</v>
      </c>
      <c r="F57" s="58"/>
      <c r="G57" s="57" t="n">
        <v>-331.560248415442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3</v>
      </c>
      <c r="D58" s="41"/>
      <c r="E58" s="57" t="n">
        <v>223062.990692754</v>
      </c>
      <c r="F58" s="58"/>
      <c r="G58" s="57" t="n">
        <v>8303.2180801286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265.95192001999</v>
      </c>
      <c r="F59" s="58"/>
      <c r="G59" s="57" t="n">
        <v>-704.18468596195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28.13745</v>
      </c>
      <c r="F60" s="58"/>
      <c r="G60" s="96" t="n">
        <v>-14.941452760998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4</v>
      </c>
      <c r="D61" s="41"/>
      <c r="E61" s="57" t="n">
        <v>55700.0398498727</v>
      </c>
      <c r="F61" s="58"/>
      <c r="G61" s="96" t="n">
        <v>2713.8115744061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496.157904</v>
      </c>
      <c r="F62" s="43"/>
      <c r="G62" s="52" t="n">
        <v>-184.26802371795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User</cp:lastModifiedBy>
  <cp:lastPrinted>2006-09-28T10:23:51Z</cp:lastPrinted>
  <dcterms:modified xsi:type="dcterms:W3CDTF">2013-08-15T10:20:07Z</dcterms:modified>
  <cp:revision>0</cp:revision>
  <dc:subject/>
  <dc:title/>
</cp:coreProperties>
</file>