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3/02/28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8" activeCellId="0" sqref="C1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44</v>
      </c>
      <c r="D12" s="41"/>
      <c r="E12" s="42" t="n">
        <v>2344089.53859272</v>
      </c>
      <c r="F12" s="43"/>
      <c r="G12" s="42" t="n">
        <v>75975.692743145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7</v>
      </c>
      <c r="D14" s="41"/>
      <c r="E14" s="42" t="n">
        <v>1444240.02775169</v>
      </c>
      <c r="F14" s="43"/>
      <c r="G14" s="42" t="n">
        <v>38031.9600242413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3</v>
      </c>
      <c r="D15" s="41"/>
      <c r="E15" s="52" t="n">
        <v>1043339.157338</v>
      </c>
      <c r="F15" s="43"/>
      <c r="G15" s="52" t="n">
        <v>21674.913217840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7</v>
      </c>
      <c r="D17" s="41"/>
      <c r="E17" s="57" t="n">
        <v>927603.2194496</v>
      </c>
      <c r="F17" s="58"/>
      <c r="G17" s="57" t="n">
        <v>11867.9383863625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95933.526710625</v>
      </c>
      <c r="F18" s="43"/>
      <c r="G18" s="57" t="n">
        <v>7817.35931021385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8721.679693776</v>
      </c>
      <c r="F19" s="43"/>
      <c r="G19" s="57" t="n">
        <v>909.070664143736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/>
      <c r="D20" s="41"/>
      <c r="E20" s="52" t="n">
        <v>1080.731484</v>
      </c>
      <c r="F20" s="43"/>
      <c r="G20" s="52" t="n">
        <v>1080.54485712011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4</v>
      </c>
      <c r="D22" s="41"/>
      <c r="E22" s="52" t="n">
        <v>400900.870413691</v>
      </c>
      <c r="F22" s="43"/>
      <c r="G22" s="52" t="n">
        <v>16357.046806401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192862.002191912</v>
      </c>
      <c r="F24" s="58"/>
      <c r="G24" s="57" t="n">
        <v>4179.36438669285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5</v>
      </c>
      <c r="D25" s="65"/>
      <c r="E25" s="57" t="n">
        <v>107936.593227175</v>
      </c>
      <c r="F25" s="66"/>
      <c r="G25" s="67" t="n">
        <v>11097.4951365542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28547.154365004</v>
      </c>
      <c r="F26" s="66"/>
      <c r="G26" s="67" t="n">
        <v>648.735359359666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71555.1206296</v>
      </c>
      <c r="F27" s="69"/>
      <c r="G27" s="68" t="n">
        <v>431.451923794294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46</v>
      </c>
      <c r="D29" s="41"/>
      <c r="E29" s="42" t="n">
        <v>479013.97674522</v>
      </c>
      <c r="F29" s="43"/>
      <c r="G29" s="42" t="n">
        <v>35529.8520357674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4</v>
      </c>
      <c r="D30" s="41"/>
      <c r="E30" s="52" t="n">
        <v>302491.444538235</v>
      </c>
      <c r="F30" s="43"/>
      <c r="G30" s="52" t="n">
        <v>32873.4806785482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9</v>
      </c>
      <c r="D32" s="41"/>
      <c r="E32" s="57" t="n">
        <v>263648.117181624</v>
      </c>
      <c r="F32" s="58"/>
      <c r="G32" s="57" t="n">
        <v>25610.90213055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1</v>
      </c>
      <c r="D33" s="41"/>
      <c r="E33" s="52" t="n">
        <v>317.67094875</v>
      </c>
      <c r="F33" s="43"/>
      <c r="G33" s="52" t="n">
        <v>8.22067796033048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429.849547924</v>
      </c>
      <c r="F34" s="43"/>
      <c r="G34" s="52" t="n">
        <v>105.061096078341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37095.8068599373</v>
      </c>
      <c r="F35" s="43"/>
      <c r="G35" s="52" t="n">
        <v>7149.2967739575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134956.0581519</v>
      </c>
      <c r="F37" s="43"/>
      <c r="G37" s="52" t="n">
        <v>241.893509606884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6</v>
      </c>
      <c r="D39" s="65"/>
      <c r="E39" s="67" t="n">
        <v>126911.330816</v>
      </c>
      <c r="F39" s="66"/>
      <c r="G39" s="67" t="n">
        <v>-417.514182511811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3</v>
      </c>
      <c r="D42" s="65"/>
      <c r="E42" s="68" t="n">
        <v>8044.7273359</v>
      </c>
      <c r="F42" s="66"/>
      <c r="G42" s="67" t="n">
        <v>659.407692118696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3</v>
      </c>
      <c r="D44" s="41"/>
      <c r="E44" s="52" t="n">
        <v>41566.4740550848</v>
      </c>
      <c r="F44" s="43"/>
      <c r="G44" s="52" t="n">
        <v>2414.47784761225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4</v>
      </c>
      <c r="D46" s="65"/>
      <c r="E46" s="67" t="n">
        <v>16585.735715</v>
      </c>
      <c r="F46" s="66"/>
      <c r="G46" s="67" t="n">
        <v>1445.80786909676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9</v>
      </c>
      <c r="D49" s="65"/>
      <c r="E49" s="68" t="n">
        <v>24980.7383400848</v>
      </c>
      <c r="F49" s="66"/>
      <c r="G49" s="67" t="n">
        <v>968.669978515487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8</v>
      </c>
      <c r="D51" s="41" t="s">
        <v>24</v>
      </c>
      <c r="E51" s="42" t="n">
        <v>158024.027623471</v>
      </c>
      <c r="F51" s="43"/>
      <c r="G51" s="42" t="n">
        <v>3708.59949174035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3</v>
      </c>
      <c r="D52" s="41"/>
      <c r="E52" s="57" t="n">
        <v>58211.2215812175</v>
      </c>
      <c r="F52" s="58"/>
      <c r="G52" s="57" t="n">
        <v>410.499055790719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30</v>
      </c>
      <c r="D53" s="41"/>
      <c r="E53" s="57" t="n">
        <v>98196.5022830038</v>
      </c>
      <c r="F53" s="58"/>
      <c r="G53" s="57" t="n">
        <v>3292.3119251201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5</v>
      </c>
      <c r="D54" s="41"/>
      <c r="E54" s="57" t="n">
        <v>1616.30375925</v>
      </c>
      <c r="F54" s="58"/>
      <c r="G54" s="57" t="n">
        <v>5.78851082952439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79</v>
      </c>
      <c r="D56" s="41"/>
      <c r="E56" s="42" t="n">
        <v>258370.040405138</v>
      </c>
      <c r="F56" s="43"/>
      <c r="G56" s="42" t="n">
        <v>-2090.29509677996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6154.26948199</v>
      </c>
      <c r="F58" s="69"/>
      <c r="G58" s="68" t="n">
        <v>-186.62318456995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5937.6019566307</v>
      </c>
      <c r="F59" s="66"/>
      <c r="G59" s="67" t="n">
        <v>-240.291817115673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30332.6190959809</v>
      </c>
      <c r="F60" s="58"/>
      <c r="G60" s="57" t="n">
        <v>817.496470043287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77917.9249038664</v>
      </c>
      <c r="F61" s="43"/>
      <c r="G61" s="52" t="n">
        <v>-1493.18176367825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45902.4529549201</v>
      </c>
      <c r="F62" s="43"/>
      <c r="G62" s="52" t="n">
        <v>-1752.48815289596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1</v>
      </c>
      <c r="D63" s="41"/>
      <c r="E63" s="67" t="n">
        <v>12125.17201175</v>
      </c>
      <c r="F63" s="66"/>
      <c r="G63" s="67" t="n">
        <v>764.793351436589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78" t="n">
        <v>4441.4660672046</v>
      </c>
      <c r="F65" s="58"/>
      <c r="G65" s="78" t="n">
        <v>795.576288176575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J49" activeCellId="0" sqref="J4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3/02/28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7</v>
      </c>
      <c r="D12" s="43"/>
      <c r="E12" s="42" t="n">
        <f aca="false">E14+E19+E24+E29+E34+E45</f>
        <v>1313701.70179875</v>
      </c>
      <c r="F12" s="43"/>
      <c r="G12" s="42" t="n">
        <f aca="false">G14+G19+G24+G29+G34+G45</f>
        <v>30080.8419978765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2819.3585114</v>
      </c>
      <c r="F14" s="43"/>
      <c r="G14" s="42" t="n">
        <v>-565.442575129643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2819.3585114</v>
      </c>
      <c r="F16" s="58"/>
      <c r="G16" s="57" t="n">
        <v>-565.442575129643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51</v>
      </c>
      <c r="D19" s="43"/>
      <c r="E19" s="42" t="n">
        <v>244859.837237304</v>
      </c>
      <c r="F19" s="43"/>
      <c r="G19" s="42" t="n">
        <v>14284.0002279642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7</v>
      </c>
      <c r="D21" s="43"/>
      <c r="E21" s="57" t="n">
        <v>48376.9917391816</v>
      </c>
      <c r="F21" s="58"/>
      <c r="G21" s="57" t="n">
        <v>4711.35341812754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4</v>
      </c>
      <c r="D22" s="43"/>
      <c r="E22" s="57" t="n">
        <v>196482.845498122</v>
      </c>
      <c r="F22" s="43"/>
      <c r="G22" s="52" t="n">
        <v>9572.64680983672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59</v>
      </c>
      <c r="D24" s="43"/>
      <c r="E24" s="42" t="n">
        <v>481509.322601918</v>
      </c>
      <c r="F24" s="43"/>
      <c r="G24" s="42" t="n">
        <v>5448.80257533975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6</v>
      </c>
      <c r="D26" s="43"/>
      <c r="E26" s="57" t="n">
        <v>262887.902978887</v>
      </c>
      <c r="F26" s="58"/>
      <c r="G26" s="57" t="n">
        <v>-882.595584446478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83</v>
      </c>
      <c r="D27" s="43"/>
      <c r="E27" s="57" t="n">
        <v>218621.419623031</v>
      </c>
      <c r="F27" s="43"/>
      <c r="G27" s="52" t="n">
        <v>6331.39815978623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4</v>
      </c>
      <c r="D29" s="43"/>
      <c r="E29" s="42" t="n">
        <v>1410.2412634619</v>
      </c>
      <c r="F29" s="43"/>
      <c r="G29" s="42" t="n">
        <v>144.581136871304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3</v>
      </c>
      <c r="D31" s="86"/>
      <c r="E31" s="87" t="n">
        <v>511.4246014619</v>
      </c>
      <c r="F31" s="86"/>
      <c r="G31" s="87" t="n">
        <v>144.581136877147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1</v>
      </c>
      <c r="D32" s="69"/>
      <c r="E32" s="90" t="n">
        <v>898.816662</v>
      </c>
      <c r="F32" s="91"/>
      <c r="G32" s="90" t="n">
        <v>-5.84268569946289E-009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364290.883101101</v>
      </c>
      <c r="F34" s="43"/>
      <c r="G34" s="42" t="n">
        <v>9799.09583697922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325264.799897721</v>
      </c>
      <c r="F35" s="43"/>
      <c r="G35" s="52" t="n">
        <v>7722.10875690771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278802.268992751</v>
      </c>
      <c r="F37" s="43"/>
      <c r="G37" s="57" t="n">
        <v>7722.09722268206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4</v>
      </c>
      <c r="D38" s="43"/>
      <c r="E38" s="57" t="n">
        <v>46462.53090497</v>
      </c>
      <c r="F38" s="43"/>
      <c r="G38" s="57" t="n">
        <v>0.0115342256469726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9026.08320338</v>
      </c>
      <c r="F40" s="43"/>
      <c r="G40" s="57" t="n">
        <v>2076.98708007151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9026.08320338</v>
      </c>
      <c r="F42" s="69"/>
      <c r="G42" s="52" t="n">
        <v>2076.98708007151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2)</f>
        <v>49</v>
      </c>
      <c r="D45" s="43"/>
      <c r="E45" s="42" t="n">
        <v>208812.059083563</v>
      </c>
      <c r="F45" s="43"/>
      <c r="G45" s="42" t="n">
        <v>969.804795851706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1</v>
      </c>
      <c r="D46" s="43"/>
      <c r="E46" s="57" t="n">
        <v>6466.966583</v>
      </c>
      <c r="F46" s="58"/>
      <c r="G46" s="57" t="n">
        <v>395.8571739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7</v>
      </c>
      <c r="D47" s="43"/>
      <c r="E47" s="57" t="n">
        <v>25892.935554</v>
      </c>
      <c r="F47" s="58"/>
      <c r="G47" s="57" t="n">
        <v>50.2957538217061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0</v>
      </c>
      <c r="D48" s="43"/>
      <c r="E48" s="57" t="n">
        <v>110353.686691813</v>
      </c>
      <c r="F48" s="58"/>
      <c r="G48" s="94" t="n">
        <v>531.87428613</v>
      </c>
      <c r="H48" s="10"/>
      <c r="J48" s="54"/>
      <c r="L48" s="54"/>
    </row>
    <row r="49" customFormat="false" ht="15.75" hidden="false" customHeight="false" outlineLevel="0" collapsed="false">
      <c r="A49" s="49" t="s">
        <v>40</v>
      </c>
      <c r="B49" s="48"/>
      <c r="C49" s="51" t="n">
        <v>1</v>
      </c>
      <c r="D49" s="43"/>
      <c r="E49" s="57" t="n">
        <v>396.225948</v>
      </c>
      <c r="F49" s="58"/>
      <c r="G49" s="57" t="n">
        <v>0</v>
      </c>
      <c r="H49" s="10"/>
      <c r="J49" s="88"/>
      <c r="L49" s="58"/>
    </row>
    <row r="50" customFormat="false" ht="15.75" hidden="false" customHeight="false" outlineLevel="0" collapsed="false">
      <c r="A50" s="49" t="s">
        <v>43</v>
      </c>
      <c r="B50" s="48"/>
      <c r="C50" s="51" t="n">
        <v>9</v>
      </c>
      <c r="D50" s="43"/>
      <c r="E50" s="57" t="n">
        <v>9475.234023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4</v>
      </c>
      <c r="B51" s="48"/>
      <c r="C51" s="51" t="n">
        <v>6</v>
      </c>
      <c r="D51" s="43"/>
      <c r="E51" s="57" t="n">
        <v>28492.76441375</v>
      </c>
      <c r="F51" s="58"/>
      <c r="G51" s="57" t="n">
        <v>-8.221108</v>
      </c>
      <c r="H51" s="10"/>
      <c r="J51" s="88"/>
    </row>
    <row r="52" customFormat="false" ht="15.75" hidden="false" customHeight="false" outlineLevel="0" collapsed="false">
      <c r="A52" s="49" t="s">
        <v>52</v>
      </c>
      <c r="B52" s="48"/>
      <c r="C52" s="51" t="n">
        <v>5</v>
      </c>
      <c r="D52" s="43"/>
      <c r="E52" s="57" t="n">
        <v>27734.24587</v>
      </c>
      <c r="F52" s="58"/>
      <c r="G52" s="57" t="n">
        <v>-0.00131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3</v>
      </c>
      <c r="B54" s="48"/>
      <c r="C54" s="40" t="n">
        <f aca="false">SUM(C56:C62)</f>
        <v>102</v>
      </c>
      <c r="D54" s="41"/>
      <c r="E54" s="42" t="n">
        <v>346972.028707003</v>
      </c>
      <c r="F54" s="43"/>
      <c r="G54" s="42" t="n">
        <v>6378.88233109907</v>
      </c>
      <c r="H54" s="10"/>
    </row>
    <row r="55" customFormat="false" ht="15.75" hidden="false" customHeight="false" outlineLevel="0" collapsed="false">
      <c r="A55" s="95" t="s">
        <v>54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5</v>
      </c>
      <c r="B56" s="48"/>
      <c r="C56" s="51" t="n">
        <v>30</v>
      </c>
      <c r="D56" s="41"/>
      <c r="E56" s="57" t="n">
        <v>118150.372051903</v>
      </c>
      <c r="F56" s="58"/>
      <c r="G56" s="57" t="n">
        <v>-3224.36382216184</v>
      </c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10</v>
      </c>
      <c r="D57" s="41"/>
      <c r="E57" s="57" t="n">
        <v>26494.8364649124</v>
      </c>
      <c r="F57" s="58"/>
      <c r="G57" s="57" t="n">
        <v>1658.99924752298</v>
      </c>
      <c r="H57" s="10"/>
      <c r="L57" s="71"/>
      <c r="N57" s="37"/>
    </row>
    <row r="58" customFormat="false" ht="15.75" hidden="false" customHeight="false" outlineLevel="0" collapsed="false">
      <c r="A58" s="49" t="s">
        <v>57</v>
      </c>
      <c r="B58" s="48"/>
      <c r="C58" s="51" t="n">
        <v>35</v>
      </c>
      <c r="D58" s="41"/>
      <c r="E58" s="57" t="n">
        <v>136908.545829595</v>
      </c>
      <c r="F58" s="58"/>
      <c r="G58" s="57" t="n">
        <v>3291.06062481615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51" t="n">
        <v>6</v>
      </c>
      <c r="D59" s="41"/>
      <c r="E59" s="57" t="n">
        <v>9596.4547564</v>
      </c>
      <c r="F59" s="58"/>
      <c r="G59" s="57" t="n">
        <v>-561.457462835946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2</v>
      </c>
      <c r="D60" s="41"/>
      <c r="E60" s="57" t="n">
        <v>1484.243719</v>
      </c>
      <c r="F60" s="58"/>
      <c r="G60" s="96" t="n">
        <v>-7.32638241534012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12</v>
      </c>
      <c r="D61" s="41"/>
      <c r="E61" s="57" t="n">
        <v>22012.5630641918</v>
      </c>
      <c r="F61" s="58"/>
      <c r="G61" s="96" t="n">
        <v>3144.98304610155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7</v>
      </c>
      <c r="D62" s="41"/>
      <c r="E62" s="52" t="n">
        <v>32325.012821</v>
      </c>
      <c r="F62" s="43"/>
      <c r="G62" s="52" t="n">
        <v>2076.98708007151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2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3-03-14T13:40:21Z</dcterms:modified>
  <cp:revision>0</cp:revision>
  <dc:subject/>
  <dc:title/>
</cp:coreProperties>
</file>