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03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36</v>
      </c>
      <c r="D12" s="41"/>
      <c r="E12" s="42" t="n">
        <f aca="false">E14+E29+E51+E56+E65</f>
        <v>1939200.4846764</v>
      </c>
      <c r="F12" s="43"/>
      <c r="G12" s="42" t="n">
        <f aca="false">G14+G29+G51+G56+G65</f>
        <v>10017.8301399183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f aca="false">E15+E22</f>
        <v>1230906.93418867</v>
      </c>
      <c r="F14" s="43"/>
      <c r="G14" s="42" t="n">
        <f aca="false">G15+G22</f>
        <v>-1690.5553610759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1</v>
      </c>
      <c r="D15" s="41"/>
      <c r="E15" s="52" t="n">
        <f aca="false">SUM(E17:E20)</f>
        <v>932121.084291469</v>
      </c>
      <c r="F15" s="43"/>
      <c r="G15" s="52" t="n">
        <f aca="false">SUM(G17:G20)</f>
        <v>-6424.3291436018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5</v>
      </c>
      <c r="D17" s="41"/>
      <c r="E17" s="57" t="n">
        <v>851713.568531019</v>
      </c>
      <c r="F17" s="58"/>
      <c r="G17" s="57" t="n">
        <v>-10029.1038290903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66683.635762204</v>
      </c>
      <c r="F18" s="43"/>
      <c r="G18" s="57" t="n">
        <v>2554.4245276163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3723.8799982463</v>
      </c>
      <c r="F19" s="43"/>
      <c r="G19" s="57" t="n">
        <v>1050.3501578721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298785.849897204</v>
      </c>
      <c r="F22" s="43"/>
      <c r="G22" s="52" t="n">
        <f aca="false">SUM(G24:G27)</f>
        <v>4733.7737825259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80806.696765478</v>
      </c>
      <c r="F24" s="58"/>
      <c r="G24" s="57" t="n">
        <v>1399.9700942699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42287.337858108</v>
      </c>
      <c r="F25" s="66"/>
      <c r="G25" s="67" t="n">
        <v>4339.08184638056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10553.5184561175</v>
      </c>
      <c r="F26" s="66"/>
      <c r="G26" s="67" t="n">
        <v>647.09882522566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5138.2968175</v>
      </c>
      <c r="F27" s="69"/>
      <c r="G27" s="68" t="n">
        <v>-1652.3769833501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0</v>
      </c>
      <c r="D29" s="41"/>
      <c r="E29" s="42" t="n">
        <f aca="false">E30+E37+E44</f>
        <v>319890.823426042</v>
      </c>
      <c r="F29" s="43"/>
      <c r="G29" s="42" t="n">
        <f aca="false">G30+G37+G44</f>
        <v>11051.077276732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1</v>
      </c>
      <c r="D30" s="41"/>
      <c r="E30" s="52" t="n">
        <f aca="false">SUM(E32:E35)</f>
        <v>168801.391322282</v>
      </c>
      <c r="F30" s="43"/>
      <c r="G30" s="52" t="n">
        <f aca="false">SUM(G32:G35)</f>
        <v>-1741.8960855146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7</v>
      </c>
      <c r="D32" s="41"/>
      <c r="E32" s="57" t="n">
        <v>156788.016372993</v>
      </c>
      <c r="F32" s="58"/>
      <c r="G32" s="57" t="n">
        <v>-2041.4635158442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304.0919968</v>
      </c>
      <c r="F33" s="43"/>
      <c r="G33" s="52" t="n">
        <v>0.026632276059091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/>
      <c r="D34" s="41"/>
      <c r="E34" s="52"/>
      <c r="F34" s="43"/>
      <c r="G34" s="52"/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1709.2829524888</v>
      </c>
      <c r="F35" s="43"/>
      <c r="G35" s="52" t="n">
        <v>299.54079805355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f aca="false">SUM(E39:E42)</f>
        <v>124157.4228093</v>
      </c>
      <c r="F37" s="43"/>
      <c r="G37" s="52" t="n">
        <f aca="false">SUM(G39:G42)</f>
        <v>10970.222337269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1522.189681</v>
      </c>
      <c r="F39" s="66"/>
      <c r="G39" s="67" t="n">
        <v>10157.137274415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2635.2331283</v>
      </c>
      <c r="F42" s="66"/>
      <c r="G42" s="67" t="n">
        <v>813.08506285352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0</v>
      </c>
      <c r="D44" s="41"/>
      <c r="E44" s="52" t="n">
        <f aca="false">SUM(E46:E49)</f>
        <v>26932.00929446</v>
      </c>
      <c r="F44" s="43"/>
      <c r="G44" s="52" t="n">
        <f aca="false">SUM(G46:G49)</f>
        <v>1822.7510249780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2</v>
      </c>
      <c r="D46" s="65"/>
      <c r="E46" s="67" t="n">
        <v>12110.154199</v>
      </c>
      <c r="F46" s="66"/>
      <c r="G46" s="67" t="n">
        <v>320.59212611690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14821.85509546</v>
      </c>
      <c r="F49" s="66"/>
      <c r="G49" s="67" t="n">
        <v>1502.1588988611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6</v>
      </c>
      <c r="D51" s="41" t="s">
        <v>24</v>
      </c>
      <c r="E51" s="42" t="n">
        <f aca="false">SUM(E52:E54)</f>
        <v>114735.704850079</v>
      </c>
      <c r="F51" s="43"/>
      <c r="G51" s="42" t="n">
        <f aca="false">SUM(G52:G54)</f>
        <v>-1266.3884341943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55737.0035279308</v>
      </c>
      <c r="F52" s="58"/>
      <c r="G52" s="57" t="n">
        <v>-995.823163811227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8</v>
      </c>
      <c r="D53" s="41"/>
      <c r="E53" s="57" t="n">
        <v>56874.383444148</v>
      </c>
      <c r="F53" s="58"/>
      <c r="G53" s="57" t="n">
        <v>-230.085121157733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2124.317878</v>
      </c>
      <c r="F54" s="58"/>
      <c r="G54" s="57" t="n">
        <v>-40.4801492253899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f aca="false">SUM(E58:E63)</f>
        <v>269803.981394704</v>
      </c>
      <c r="F56" s="43"/>
      <c r="G56" s="42" t="n">
        <f aca="false">SUM(G58:G63)</f>
        <v>2216.2376930055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6448.1446510676</v>
      </c>
      <c r="F58" s="69"/>
      <c r="G58" s="68" t="n">
        <v>-766.90710872189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6878.511774118</v>
      </c>
      <c r="F59" s="66"/>
      <c r="G59" s="67" t="n">
        <v>-424.34081729235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3513.9357618479</v>
      </c>
      <c r="F60" s="58"/>
      <c r="G60" s="57" t="n">
        <v>2386.159120752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86124.089982477</v>
      </c>
      <c r="F61" s="43"/>
      <c r="G61" s="52" t="n">
        <v>1454.3010254871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4819.4507867936</v>
      </c>
      <c r="F62" s="43"/>
      <c r="G62" s="52" t="n">
        <v>-468.63864606065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2019.8484384</v>
      </c>
      <c r="F63" s="66"/>
      <c r="G63" s="67" t="n">
        <v>35.664118841074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3863.04081690318</v>
      </c>
      <c r="F65" s="58"/>
      <c r="G65" s="78" t="n">
        <v>-292.541034549532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8" activeCellId="0" sqref="C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03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59</v>
      </c>
      <c r="D12" s="43"/>
      <c r="E12" s="42" t="n">
        <f aca="false">E14+E19+E24+E29+E34+E45</f>
        <v>1219165.23122375</v>
      </c>
      <c r="F12" s="43"/>
      <c r="G12" s="42" t="n">
        <f aca="false">G14+G19+G24+G29+G34+G45</f>
        <v>-54351.606489324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f aca="false">SUM(E16:E17)</f>
        <v>15345.72769304</v>
      </c>
      <c r="F14" s="43"/>
      <c r="G14" s="42" t="n">
        <f aca="false">SUM(G16:G17)</f>
        <v>101.90700282456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5345.72769304</v>
      </c>
      <c r="F16" s="58"/>
      <c r="G16" s="57" t="n">
        <v>101.90700282456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48</v>
      </c>
      <c r="D19" s="43"/>
      <c r="E19" s="42" t="n">
        <f aca="false">SUM(E21:E22)</f>
        <v>152709.153482255</v>
      </c>
      <c r="F19" s="43"/>
      <c r="G19" s="42" t="n">
        <f aca="false">SUM(G21:G22)</f>
        <v>6126.1224851303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26747.2230111488</v>
      </c>
      <c r="F21" s="58"/>
      <c r="G21" s="57" t="n">
        <v>1947.5460436091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1</v>
      </c>
      <c r="D22" s="43"/>
      <c r="E22" s="57" t="n">
        <v>125961.930471106</v>
      </c>
      <c r="F22" s="43"/>
      <c r="G22" s="52" t="n">
        <v>4178.57644152114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40</v>
      </c>
      <c r="D24" s="43"/>
      <c r="E24" s="42" t="n">
        <f aca="false">SUM(E26:E27)</f>
        <v>424769.887869286</v>
      </c>
      <c r="F24" s="43"/>
      <c r="G24" s="42" t="n">
        <f aca="false">SUM(G26:G27)</f>
        <v>-309.53320916311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1</v>
      </c>
      <c r="D26" s="43"/>
      <c r="E26" s="57" t="n">
        <v>230379.576173499</v>
      </c>
      <c r="F26" s="58"/>
      <c r="G26" s="57" t="n">
        <v>-431.99761766811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69</v>
      </c>
      <c r="D27" s="43"/>
      <c r="E27" s="57" t="n">
        <v>194390.311695787</v>
      </c>
      <c r="F27" s="43"/>
      <c r="G27" s="52" t="n">
        <v>122.46440850500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</v>
      </c>
      <c r="D29" s="43"/>
      <c r="E29" s="42" t="n">
        <f aca="false">SUM(E31:E32)</f>
        <v>880.03715</v>
      </c>
      <c r="F29" s="43"/>
      <c r="G29" s="42" t="n">
        <f aca="false">SUM(G31:G32)</f>
        <v>-5.69001436233521E-008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/>
      <c r="D31" s="86"/>
      <c r="E31" s="87"/>
      <c r="F31" s="86"/>
      <c r="G31" s="87"/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880.03715</v>
      </c>
      <c r="F32" s="91"/>
      <c r="G32" s="90" t="n">
        <v>-5.69001436233521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f aca="false">E35+E40</f>
        <v>370718.358342694</v>
      </c>
      <c r="F34" s="43"/>
      <c r="G34" s="42" t="n">
        <f aca="false">G35+G40</f>
        <v>-839.478681859088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f aca="false">SUM(E37:E38)</f>
        <v>329161.550336314</v>
      </c>
      <c r="F35" s="43"/>
      <c r="G35" s="52" t="n">
        <f aca="false">SUM(G37:G38)</f>
        <v>-360.0460770453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7</v>
      </c>
      <c r="D37" s="43"/>
      <c r="E37" s="57" t="n">
        <v>247743.138493699</v>
      </c>
      <c r="F37" s="43"/>
      <c r="G37" s="57" t="n">
        <v>-360.15822894732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5</v>
      </c>
      <c r="D38" s="43"/>
      <c r="E38" s="57" t="n">
        <v>81418.4118426151</v>
      </c>
      <c r="F38" s="43"/>
      <c r="G38" s="57" t="n">
        <v>0.112151901991725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f aca="false">SUM(E42:E43)</f>
        <v>41556.80800638</v>
      </c>
      <c r="F40" s="43"/>
      <c r="G40" s="57" t="n">
        <f aca="false">SUM(G42:G43)</f>
        <v>-479.432604813758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1556.80800638</v>
      </c>
      <c r="F42" s="69"/>
      <c r="G42" s="43" t="n">
        <v>-479.432604813758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6</v>
      </c>
      <c r="D45" s="43"/>
      <c r="E45" s="42" t="n">
        <f aca="false">SUM(E46:E52)</f>
        <v>254742.066686475</v>
      </c>
      <c r="F45" s="43"/>
      <c r="G45" s="42" t="n">
        <f aca="false">SUM(G46:G52)</f>
        <v>-59430.624086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6018.9</v>
      </c>
      <c r="F46" s="58"/>
      <c r="G46" s="57" t="n">
        <v>-1115.99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2</v>
      </c>
      <c r="D47" s="43"/>
      <c r="E47" s="57" t="n">
        <v>11193.465319</v>
      </c>
      <c r="F47" s="58"/>
      <c r="G47" s="57" t="n">
        <v>0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2</v>
      </c>
      <c r="D48" s="43"/>
      <c r="E48" s="57" t="n">
        <v>173999.144730398</v>
      </c>
      <c r="F48" s="58"/>
      <c r="G48" s="94" t="n">
        <v>-58323.272375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25.788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1</v>
      </c>
      <c r="D50" s="43"/>
      <c r="E50" s="57" t="n">
        <v>13201.929408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5</v>
      </c>
      <c r="D51" s="43"/>
      <c r="E51" s="57" t="n">
        <v>26591.2443690773</v>
      </c>
      <c r="F51" s="58"/>
      <c r="G51" s="57" t="n">
        <v>8.6365688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4</v>
      </c>
      <c r="D52" s="43"/>
      <c r="E52" s="57" t="n">
        <v>23611.59486</v>
      </c>
      <c r="F52" s="58"/>
      <c r="G52" s="57" t="n">
        <v>0.00172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f aca="false">SUM(E56:E62)</f>
        <v>305518.713318098</v>
      </c>
      <c r="F54" s="43"/>
      <c r="G54" s="42" t="n">
        <f aca="false">SUM(G56:G62)</f>
        <v>3879.59885849276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26962.52452718</v>
      </c>
      <c r="F56" s="58"/>
      <c r="G56" s="57" t="n">
        <v>2838.79847609831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9</v>
      </c>
      <c r="D57" s="41"/>
      <c r="E57" s="57" t="n">
        <v>17994.5859414782</v>
      </c>
      <c r="F57" s="58"/>
      <c r="G57" s="57" t="n">
        <v>773.753398609375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9</v>
      </c>
      <c r="D58" s="41"/>
      <c r="E58" s="57" t="n">
        <v>99818.041555582</v>
      </c>
      <c r="F58" s="58"/>
      <c r="G58" s="57" t="n">
        <v>-1005.11628560459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1512.14931604</v>
      </c>
      <c r="F59" s="58"/>
      <c r="G59" s="57" t="n">
        <v>-167.440573427302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575.369904</v>
      </c>
      <c r="F60" s="58"/>
      <c r="G60" s="96" t="n">
        <v>-6.12785155831662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11153.4448928174</v>
      </c>
      <c r="F61" s="58"/>
      <c r="G61" s="96" t="n">
        <v>2051.1711277796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6502.597181</v>
      </c>
      <c r="F62" s="43"/>
      <c r="G62" s="52" t="n">
        <v>-605.43943340441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2-04-16T15:02:21Z</dcterms:modified>
  <cp:revision>0</cp:revision>
  <dc:subject/>
  <dc:title/>
</cp:coreProperties>
</file>