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2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8" activeCellId="0" sqref="C1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33</v>
      </c>
      <c r="D12" s="41"/>
      <c r="E12" s="42" t="n">
        <f aca="false">E14+E29+E51+E56+E65</f>
        <v>1927517.70499599</v>
      </c>
      <c r="F12" s="43"/>
      <c r="G12" s="42" t="n">
        <f aca="false">G14+G29+G51+G56+G65</f>
        <v>-99200.9800509443</v>
      </c>
      <c r="H12" s="10"/>
      <c r="I12" s="37"/>
      <c r="J12" s="37"/>
      <c r="K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6</v>
      </c>
      <c r="D14" s="41"/>
      <c r="E14" s="42" t="n">
        <f aca="false">E15+E22</f>
        <v>1236190.94839137</v>
      </c>
      <c r="F14" s="43"/>
      <c r="G14" s="42" t="n">
        <f aca="false">G15+G22</f>
        <v>-66681.420204605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1</v>
      </c>
      <c r="D15" s="41"/>
      <c r="E15" s="52" t="n">
        <f aca="false">SUM(E17:E20)</f>
        <v>944057.841817417</v>
      </c>
      <c r="F15" s="43"/>
      <c r="G15" s="52" t="n">
        <f aca="false">SUM(G17:G20)</f>
        <v>-41626.7055100993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5</v>
      </c>
      <c r="D17" s="41"/>
      <c r="E17" s="57" t="n">
        <v>871783.684554271</v>
      </c>
      <c r="F17" s="58"/>
      <c r="G17" s="57" t="n">
        <v>-34366.9201459199</v>
      </c>
      <c r="H17" s="10"/>
      <c r="I17" s="37"/>
      <c r="J17" s="58"/>
      <c r="K17" s="37"/>
      <c r="L17" s="37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61794.856206204</v>
      </c>
      <c r="F18" s="43"/>
      <c r="G18" s="57" t="n">
        <v>-6264.21827595102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0479.301056942</v>
      </c>
      <c r="F19" s="43"/>
      <c r="G19" s="57" t="n">
        <v>-995.56708822836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/>
      <c r="F20" s="43"/>
      <c r="G20" s="52"/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5</v>
      </c>
      <c r="D22" s="41"/>
      <c r="E22" s="52" t="n">
        <f aca="false">SUM(E24:E27)</f>
        <v>292133.106573951</v>
      </c>
      <c r="F22" s="43"/>
      <c r="G22" s="52" t="n">
        <f aca="false">SUM(G24:G27)</f>
        <v>-25054.7146945057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5</v>
      </c>
      <c r="D24" s="41"/>
      <c r="E24" s="57" t="n">
        <v>178584.46016309</v>
      </c>
      <c r="F24" s="58"/>
      <c r="G24" s="57" t="n">
        <v>-15252.2216148952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5</v>
      </c>
      <c r="D25" s="65"/>
      <c r="E25" s="57" t="n">
        <v>36994.776336926</v>
      </c>
      <c r="F25" s="66"/>
      <c r="G25" s="67" t="n">
        <v>-2764.72254494974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8778.5208898945</v>
      </c>
      <c r="F26" s="66"/>
      <c r="G26" s="67" t="n">
        <v>42.2875234643407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67775.34918404</v>
      </c>
      <c r="F27" s="69"/>
      <c r="G27" s="68" t="n">
        <v>-7080.05805812511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38</v>
      </c>
      <c r="D29" s="41"/>
      <c r="E29" s="42" t="n">
        <f aca="false">E30+E37+E44</f>
        <v>307260.855464618</v>
      </c>
      <c r="F29" s="43"/>
      <c r="G29" s="42" t="n">
        <f aca="false">G30+G37+G44</f>
        <v>-14906.2888611899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1</v>
      </c>
      <c r="D30" s="41"/>
      <c r="E30" s="52" t="n">
        <f aca="false">SUM(E32:E35)</f>
        <v>170877.365530179</v>
      </c>
      <c r="F30" s="43"/>
      <c r="G30" s="52" t="n">
        <f aca="false">SUM(G32:G35)</f>
        <v>-13915.689493993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7</v>
      </c>
      <c r="D32" s="41"/>
      <c r="E32" s="57" t="n">
        <v>160146.382185197</v>
      </c>
      <c r="F32" s="58"/>
      <c r="G32" s="57" t="n">
        <v>-13757.830384452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1</v>
      </c>
      <c r="D33" s="41"/>
      <c r="E33" s="52" t="n">
        <v>265.1074239</v>
      </c>
      <c r="F33" s="43"/>
      <c r="G33" s="52" t="n">
        <v>-73.734005197132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/>
      <c r="D34" s="41"/>
      <c r="E34" s="52"/>
      <c r="F34" s="43"/>
      <c r="G34" s="52"/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0465.8759210824</v>
      </c>
      <c r="F35" s="43"/>
      <c r="G35" s="52" t="n">
        <v>-84.125104343574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f aca="false">SUM(E39:E42)</f>
        <v>113452.61935928</v>
      </c>
      <c r="F37" s="43"/>
      <c r="G37" s="52" t="n">
        <f aca="false">SUM(G39:G42)</f>
        <v>-1020.93306877562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11955.588293</v>
      </c>
      <c r="F39" s="66"/>
      <c r="G39" s="67" t="n">
        <v>-1492.4459325019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1497.03106628</v>
      </c>
      <c r="F42" s="66"/>
      <c r="G42" s="67" t="n">
        <v>471.51286372636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8</v>
      </c>
      <c r="D44" s="41"/>
      <c r="E44" s="52" t="n">
        <f aca="false">SUM(E46:E49)</f>
        <v>22930.8705751588</v>
      </c>
      <c r="F44" s="43"/>
      <c r="G44" s="52" t="n">
        <f aca="false">SUM(G46:G49)</f>
        <v>30.333701579185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1</v>
      </c>
      <c r="D46" s="65"/>
      <c r="E46" s="67" t="n">
        <v>10819.299158</v>
      </c>
      <c r="F46" s="66"/>
      <c r="G46" s="67" t="n">
        <v>-221.60076517924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7</v>
      </c>
      <c r="D49" s="65"/>
      <c r="E49" s="68" t="n">
        <v>12111.5714171588</v>
      </c>
      <c r="F49" s="66"/>
      <c r="G49" s="67" t="n">
        <v>251.934466758429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5</v>
      </c>
      <c r="D51" s="41" t="s">
        <v>24</v>
      </c>
      <c r="E51" s="42" t="n">
        <f aca="false">SUM(E52:E54)</f>
        <v>114667.511764329</v>
      </c>
      <c r="F51" s="43"/>
      <c r="G51" s="42" t="n">
        <f aca="false">SUM(G52:G54)</f>
        <v>-7180.77188483247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1</v>
      </c>
      <c r="D52" s="41"/>
      <c r="E52" s="57" t="n">
        <v>55756.4834524892</v>
      </c>
      <c r="F52" s="58"/>
      <c r="G52" s="57" t="n">
        <v>-2931.82601685595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28</v>
      </c>
      <c r="D53" s="41"/>
      <c r="E53" s="57" t="n">
        <v>56715.2096926394</v>
      </c>
      <c r="F53" s="58"/>
      <c r="G53" s="57" t="n">
        <v>-3817.84352391614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6</v>
      </c>
      <c r="D54" s="41"/>
      <c r="E54" s="57" t="n">
        <v>2195.8186192</v>
      </c>
      <c r="F54" s="58"/>
      <c r="G54" s="57" t="n">
        <v>-431.102344060379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f aca="false">SUM(E58:E63)</f>
        <v>265103.701161234</v>
      </c>
      <c r="F56" s="43"/>
      <c r="G56" s="42" t="n">
        <f aca="false">SUM(G58:G63)</f>
        <v>-9961.5559605981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7171.1243186773</v>
      </c>
      <c r="F58" s="69"/>
      <c r="G58" s="68" t="n">
        <v>-442.92266972615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9961.6836680416</v>
      </c>
      <c r="F59" s="66"/>
      <c r="G59" s="67" t="n">
        <v>136.017772732585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9519.2303858691</v>
      </c>
      <c r="F60" s="58"/>
      <c r="G60" s="57" t="n">
        <v>-345.36592640710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83029.3370745834</v>
      </c>
      <c r="F61" s="43"/>
      <c r="G61" s="52" t="n">
        <v>-6983.5590380816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3742.2606103629</v>
      </c>
      <c r="F62" s="43"/>
      <c r="G62" s="52" t="n">
        <v>-1698.2105929535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1680.0651037</v>
      </c>
      <c r="F63" s="66"/>
      <c r="G63" s="67" t="n">
        <v>-627.51550616225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78" t="n">
        <v>4294.68821444277</v>
      </c>
      <c r="F65" s="58"/>
      <c r="G65" s="78" t="n">
        <v>-470.943139718805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7" activeCellId="0" sqref="C2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2/01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6</v>
      </c>
      <c r="D12" s="43"/>
      <c r="E12" s="42" t="n">
        <f aca="false">E14+E19+E24+E29+E34+E45</f>
        <v>1255708.93368853</v>
      </c>
      <c r="F12" s="43"/>
      <c r="G12" s="42" t="n">
        <f aca="false">G14+G19+G24+G29+G34+G45</f>
        <v>-27625.182060672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f aca="false">SUM(E16:E17)</f>
        <v>15432.718904</v>
      </c>
      <c r="F14" s="43"/>
      <c r="G14" s="42" t="n">
        <f aca="false">SUM(G16:G17)</f>
        <v>124.21172391245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5432.718904</v>
      </c>
      <c r="F16" s="58"/>
      <c r="G16" s="57" t="n">
        <v>124.21172391245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48</v>
      </c>
      <c r="D19" s="43"/>
      <c r="E19" s="42" t="n">
        <f aca="false">SUM(E21:E22)</f>
        <v>140655.940361832</v>
      </c>
      <c r="F19" s="43"/>
      <c r="G19" s="42" t="n">
        <f aca="false">SUM(G21:G22)</f>
        <v>-4150.7554185221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7</v>
      </c>
      <c r="D21" s="43"/>
      <c r="E21" s="57" t="n">
        <v>23592.5200405078</v>
      </c>
      <c r="F21" s="58"/>
      <c r="G21" s="57" t="n">
        <v>1872.42189919688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1</v>
      </c>
      <c r="D22" s="43"/>
      <c r="E22" s="57" t="n">
        <v>117063.420321324</v>
      </c>
      <c r="F22" s="43"/>
      <c r="G22" s="52" t="n">
        <v>-6023.17731771898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45</v>
      </c>
      <c r="D24" s="43"/>
      <c r="E24" s="42" t="n">
        <f aca="false">SUM(E26:E27)</f>
        <v>419132.851263727</v>
      </c>
      <c r="F24" s="43"/>
      <c r="G24" s="42" t="n">
        <f aca="false">SUM(G26:G27)</f>
        <v>-2608.7084367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5</v>
      </c>
      <c r="D26" s="43"/>
      <c r="E26" s="57" t="n">
        <v>234061.084691765</v>
      </c>
      <c r="F26" s="58"/>
      <c r="G26" s="57" t="n">
        <v>-7379.759610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70</v>
      </c>
      <c r="D27" s="43"/>
      <c r="E27" s="57" t="n">
        <v>185071.766571962</v>
      </c>
      <c r="F27" s="43"/>
      <c r="G27" s="52" t="n">
        <v>4771.051174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</v>
      </c>
      <c r="D29" s="43"/>
      <c r="E29" s="42" t="n">
        <f aca="false">SUM(E31:E32)</f>
        <v>870.618996</v>
      </c>
      <c r="F29" s="43"/>
      <c r="G29" s="42" t="n">
        <f aca="false">SUM(G31:G32)</f>
        <v>0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/>
      <c r="D31" s="86"/>
      <c r="E31" s="87"/>
      <c r="F31" s="86"/>
      <c r="G31" s="87"/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870.618996</v>
      </c>
      <c r="F32" s="91"/>
      <c r="G32" s="90" t="n">
        <v>0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f aca="false">E35+E40</f>
        <v>376830.807935776</v>
      </c>
      <c r="F34" s="43"/>
      <c r="G34" s="42" t="n">
        <f aca="false">G35+G40</f>
        <v>-18101.2530671096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f aca="false">SUM(E37:E38)</f>
        <v>334421.822505396</v>
      </c>
      <c r="F35" s="43"/>
      <c r="G35" s="52" t="n">
        <f aca="false">SUM(G37:G38)</f>
        <v>-16469.33323785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7</v>
      </c>
      <c r="D37" s="43"/>
      <c r="E37" s="57" t="n">
        <v>252985.50593225</v>
      </c>
      <c r="F37" s="43"/>
      <c r="G37" s="57" t="n">
        <v>-16468.7106145041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5</v>
      </c>
      <c r="D38" s="43"/>
      <c r="E38" s="57" t="n">
        <v>81436.3165731458</v>
      </c>
      <c r="F38" s="43"/>
      <c r="G38" s="57" t="n">
        <v>-0.622623353919506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f aca="false">SUM(E42:E43)</f>
        <v>42408.98543038</v>
      </c>
      <c r="F40" s="43"/>
      <c r="G40" s="57" t="n">
        <f aca="false">SUM(G42:G43)</f>
        <v>-1631.91982925161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42408.98543038</v>
      </c>
      <c r="F42" s="69"/>
      <c r="G42" s="43" t="n">
        <v>-1631.91982925161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8</v>
      </c>
      <c r="D45" s="43"/>
      <c r="E45" s="42" t="n">
        <f aca="false">SUM(E46:E52)</f>
        <v>302785.996227196</v>
      </c>
      <c r="F45" s="43"/>
      <c r="G45" s="42" t="n">
        <f aca="false">SUM(G46:G52)</f>
        <v>-2888.6768622526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1</v>
      </c>
      <c r="D46" s="43"/>
      <c r="E46" s="57" t="n">
        <v>5058.4</v>
      </c>
      <c r="F46" s="58"/>
      <c r="G46" s="57" t="n">
        <v>-230.6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2</v>
      </c>
      <c r="D47" s="43"/>
      <c r="E47" s="57" t="n">
        <v>10776.812429</v>
      </c>
      <c r="F47" s="58"/>
      <c r="G47" s="57" t="n">
        <v>-31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2</v>
      </c>
      <c r="D48" s="43"/>
      <c r="E48" s="57" t="n">
        <v>224900.645767075</v>
      </c>
      <c r="F48" s="58"/>
      <c r="G48" s="94" t="n">
        <v>-2694.98766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158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13</v>
      </c>
      <c r="D50" s="43"/>
      <c r="E50" s="57" t="n">
        <v>13642.088771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5</v>
      </c>
      <c r="D51" s="43"/>
      <c r="E51" s="57" t="n">
        <v>25673.3314131207</v>
      </c>
      <c r="F51" s="58"/>
      <c r="G51" s="57" t="n">
        <v>351.904696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4</v>
      </c>
      <c r="D52" s="43"/>
      <c r="E52" s="57" t="n">
        <v>22576.717847</v>
      </c>
      <c r="F52" s="58"/>
      <c r="G52" s="57" t="n">
        <v>0.00610174731826782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6</v>
      </c>
      <c r="D54" s="41"/>
      <c r="E54" s="42" t="n">
        <f aca="false">SUM(E56:E62)</f>
        <v>296372.656664209</v>
      </c>
      <c r="F54" s="43"/>
      <c r="G54" s="42" t="n">
        <f aca="false">SUM(G56:G62)</f>
        <v>-17121.6523293045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1</v>
      </c>
      <c r="D56" s="41"/>
      <c r="E56" s="57" t="n">
        <v>120037.272640527</v>
      </c>
      <c r="F56" s="58"/>
      <c r="G56" s="57" t="n">
        <v>-8079.16729309099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9</v>
      </c>
      <c r="D57" s="41"/>
      <c r="E57" s="57" t="n">
        <v>16970.1964040895</v>
      </c>
      <c r="F57" s="58"/>
      <c r="G57" s="57" t="n">
        <v>-820.502648308802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9</v>
      </c>
      <c r="D58" s="41"/>
      <c r="E58" s="57" t="n">
        <v>100681.835446717</v>
      </c>
      <c r="F58" s="58"/>
      <c r="G58" s="57" t="n">
        <v>-6606.46198344514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11606.093592</v>
      </c>
      <c r="F59" s="58"/>
      <c r="G59" s="57" t="n">
        <v>-76.3091833246639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588.747267</v>
      </c>
      <c r="F60" s="58"/>
      <c r="G60" s="96" t="n">
        <v>-1.84974064329743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2</v>
      </c>
      <c r="D61" s="41"/>
      <c r="E61" s="57" t="n">
        <v>7951.00181287504</v>
      </c>
      <c r="F61" s="58"/>
      <c r="G61" s="96" t="n">
        <v>234.143246499539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7537.509501</v>
      </c>
      <c r="F62" s="43"/>
      <c r="G62" s="52" t="n">
        <v>-1771.50472699114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2-02-13T16:34:53Z</dcterms:modified>
  <cp:revision>0</cp:revision>
  <dc:subject/>
  <dc:title/>
</cp:coreProperties>
</file>