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72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1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L71" activeCellId="0" sqref="L7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8</f>
        <v>228</v>
      </c>
      <c r="D12" s="41"/>
      <c r="E12" s="42" t="n">
        <f aca="false">E14+E29+E51+E56+E68</f>
        <v>2040179.27716706</v>
      </c>
      <c r="F12" s="43"/>
      <c r="G12" s="42" t="n">
        <f aca="false">G14+G29+G51+G56+G68</f>
        <v>-14436.1434852251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6</v>
      </c>
      <c r="D14" s="41"/>
      <c r="E14" s="42" t="n">
        <f aca="false">E15+E22</f>
        <v>1323658.24003604</v>
      </c>
      <c r="F14" s="43"/>
      <c r="G14" s="42" t="n">
        <f aca="false">G15+G22</f>
        <v>2181.034322558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1</v>
      </c>
      <c r="D15" s="41"/>
      <c r="E15" s="52" t="n">
        <f aca="false">SUM(E17:E20)</f>
        <v>1000302.74393582</v>
      </c>
      <c r="F15" s="43"/>
      <c r="G15" s="52" t="n">
        <f aca="false">SUM(G17:G20)</f>
        <v>8501.1120003782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5</v>
      </c>
      <c r="D17" s="41"/>
      <c r="E17" s="57" t="n">
        <v>922608.441401223</v>
      </c>
      <c r="F17" s="58"/>
      <c r="G17" s="57" t="n">
        <v>12486.5116705813</v>
      </c>
      <c r="H17" s="10"/>
      <c r="I17" s="37"/>
      <c r="J17" s="58"/>
      <c r="K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67059.22938858</v>
      </c>
      <c r="F18" s="43"/>
      <c r="G18" s="57" t="n">
        <v>-3505.8474289377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0635.073146012</v>
      </c>
      <c r="F19" s="43"/>
      <c r="G19" s="57" t="n">
        <v>-479.5522412653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/>
      <c r="F20" s="43"/>
      <c r="G20" s="52"/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f aca="false">SUM(E24:E27)</f>
        <v>323355.49610022</v>
      </c>
      <c r="F22" s="43"/>
      <c r="G22" s="52" t="n">
        <f aca="false">SUM(G24:G27)</f>
        <v>-6320.0776778194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202190.751444223</v>
      </c>
      <c r="F24" s="58"/>
      <c r="G24" s="57" t="n">
        <v>-5880.5106798095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35971.5828594786</v>
      </c>
      <c r="F25" s="66"/>
      <c r="G25" s="67" t="n">
        <v>-254.067231253724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7131.2396541064</v>
      </c>
      <c r="F26" s="66"/>
      <c r="G26" s="67" t="n">
        <v>462.800887932922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78061.9221424121</v>
      </c>
      <c r="F27" s="69"/>
      <c r="G27" s="68" t="n">
        <v>-648.30065468914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36</v>
      </c>
      <c r="D29" s="41"/>
      <c r="E29" s="42" t="n">
        <f aca="false">E30+E37+E44</f>
        <v>325665.125982998</v>
      </c>
      <c r="F29" s="43"/>
      <c r="G29" s="42" t="n">
        <f aca="false">G30+G37+G44</f>
        <v>-19652.576422891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0</v>
      </c>
      <c r="D30" s="41"/>
      <c r="E30" s="52" t="n">
        <f aca="false">SUM(E32:E35)</f>
        <v>195793.10100793</v>
      </c>
      <c r="F30" s="43"/>
      <c r="G30" s="52" t="n">
        <f aca="false">SUM(G32:G35)</f>
        <v>-13243.400196222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7</v>
      </c>
      <c r="D32" s="41"/>
      <c r="E32" s="57" t="n">
        <v>185549.982532704</v>
      </c>
      <c r="F32" s="58"/>
      <c r="G32" s="57" t="n">
        <v>-13029.119934559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/>
      <c r="D33" s="41"/>
      <c r="E33" s="52"/>
      <c r="F33" s="43"/>
      <c r="G33" s="52"/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/>
      <c r="D34" s="41"/>
      <c r="E34" s="52"/>
      <c r="F34" s="43"/>
      <c r="G34" s="52"/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0243.1184752263</v>
      </c>
      <c r="F35" s="43"/>
      <c r="G35" s="52" t="n">
        <v>-214.28026166255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f aca="false">SUM(E39:E42)</f>
        <v>116786.563915</v>
      </c>
      <c r="F37" s="43"/>
      <c r="G37" s="52" t="n">
        <f aca="false">SUM(G39:G42)</f>
        <v>-6409.1762266696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14789.059366</v>
      </c>
      <c r="F39" s="66"/>
      <c r="G39" s="67" t="n">
        <v>-6186.34083089819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2</v>
      </c>
      <c r="D42" s="65"/>
      <c r="E42" s="68" t="n">
        <v>1997.504549</v>
      </c>
      <c r="F42" s="66"/>
      <c r="G42" s="67" t="n">
        <v>-222.835395771424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8</v>
      </c>
      <c r="D44" s="41"/>
      <c r="E44" s="52" t="n">
        <f aca="false">SUM(E46:E49)</f>
        <v>13085.4610600681</v>
      </c>
      <c r="F44" s="43"/>
      <c r="G44" s="52" t="n">
        <f aca="false">SUM(G46:G49)</f>
        <v>0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1</v>
      </c>
      <c r="D46" s="65"/>
      <c r="E46" s="67" t="n">
        <v>9183.186991</v>
      </c>
      <c r="F46" s="66"/>
      <c r="G46" s="67" t="n">
        <v>0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 t="n">
        <v>0</v>
      </c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 t="n">
        <v>0</v>
      </c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7</v>
      </c>
      <c r="D49" s="65"/>
      <c r="E49" s="68" t="n">
        <v>3902.2740690681</v>
      </c>
      <c r="F49" s="66"/>
      <c r="G49" s="67" t="n">
        <v>0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5</v>
      </c>
      <c r="D51" s="41" t="s">
        <v>24</v>
      </c>
      <c r="E51" s="42" t="n">
        <f aca="false">SUM(E52:E54)</f>
        <v>131652.911051634</v>
      </c>
      <c r="F51" s="43"/>
      <c r="G51" s="42" t="n">
        <f aca="false">SUM(G52:G54)</f>
        <v>-1174.9937649845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1</v>
      </c>
      <c r="D52" s="41"/>
      <c r="E52" s="57" t="n">
        <v>65102.2904141152</v>
      </c>
      <c r="F52" s="58"/>
      <c r="G52" s="57" t="n">
        <v>929.962519335491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8</v>
      </c>
      <c r="D53" s="41"/>
      <c r="E53" s="57" t="n">
        <v>60924.6104078782</v>
      </c>
      <c r="F53" s="58"/>
      <c r="G53" s="57" t="n">
        <v>-2072.03287184854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6</v>
      </c>
      <c r="D54" s="41"/>
      <c r="E54" s="57" t="n">
        <v>5626.01022964108</v>
      </c>
      <c r="F54" s="58"/>
      <c r="G54" s="57" t="n">
        <v>-32.9234124714784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79</v>
      </c>
      <c r="D56" s="41"/>
      <c r="E56" s="42" t="n">
        <f aca="false">SUM(E58:E63)</f>
        <v>257875.192277566</v>
      </c>
      <c r="F56" s="43"/>
      <c r="G56" s="42" t="n">
        <f aca="false">SUM(G58:G63)</f>
        <v>4330.4618686740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3014.1803709492</v>
      </c>
      <c r="F58" s="69"/>
      <c r="G58" s="68" t="n">
        <v>-933.06432634276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7780.7578241327</v>
      </c>
      <c r="F59" s="66"/>
      <c r="G59" s="67" t="n">
        <v>-445.2946755146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6538.739908583</v>
      </c>
      <c r="F60" s="58"/>
      <c r="G60" s="57" t="n">
        <v>-192.68027828275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82757.1521486394</v>
      </c>
      <c r="F61" s="43"/>
      <c r="G61" s="52" t="n">
        <v>6708.8947124685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4876.2168698037</v>
      </c>
      <c r="F62" s="43"/>
      <c r="G62" s="52" t="n">
        <v>-492.3257234111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1</v>
      </c>
      <c r="D63" s="41"/>
      <c r="E63" s="67" t="n">
        <v>12908.1451554578</v>
      </c>
      <c r="F63" s="66"/>
      <c r="G63" s="67" t="n">
        <v>-315.067840243178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4" t="s">
        <v>34</v>
      </c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37"/>
      <c r="M64" s="37"/>
      <c r="N64" s="37"/>
    </row>
    <row r="65" customFormat="false" ht="15.75" hidden="false" customHeight="false" outlineLevel="0" collapsed="false">
      <c r="A65" s="56" t="s">
        <v>35</v>
      </c>
      <c r="B65" s="48"/>
      <c r="C65" s="51" t="n">
        <v>5</v>
      </c>
      <c r="D65" s="41"/>
      <c r="E65" s="68" t="n">
        <v>14049.560124</v>
      </c>
      <c r="F65" s="69"/>
      <c r="G65" s="68" t="n">
        <v>979.300387</v>
      </c>
      <c r="H65" s="10"/>
      <c r="I65" s="37"/>
      <c r="J65" s="37"/>
      <c r="K65" s="37"/>
      <c r="L65" s="37"/>
      <c r="M65" s="37"/>
      <c r="N65" s="37"/>
    </row>
    <row r="66" customFormat="false" ht="15.75" hidden="false" customHeight="false" outlineLevel="0" collapsed="false">
      <c r="A66" s="56" t="s">
        <v>36</v>
      </c>
      <c r="B66" s="48"/>
      <c r="C66" s="51" t="n">
        <v>8</v>
      </c>
      <c r="D66" s="41"/>
      <c r="E66" s="68" t="n">
        <v>8987.354776</v>
      </c>
      <c r="F66" s="69"/>
      <c r="G66" s="68" t="n">
        <v>-267.80793924</v>
      </c>
      <c r="H66" s="10"/>
      <c r="I66" s="37"/>
      <c r="J66" s="37"/>
      <c r="K66" s="37"/>
      <c r="L66" s="37"/>
      <c r="M66" s="37"/>
      <c r="N66" s="37"/>
    </row>
    <row r="67" customFormat="false" ht="16.5" hidden="false" customHeight="false" outlineLevel="0" collapsed="false">
      <c r="A67" s="49"/>
      <c r="B67" s="48"/>
      <c r="C67" s="41"/>
      <c r="D67" s="41"/>
      <c r="E67" s="43"/>
      <c r="F67" s="43"/>
      <c r="G67" s="43"/>
      <c r="H67" s="10"/>
      <c r="I67" s="37"/>
      <c r="J67" s="37"/>
      <c r="K67" s="37"/>
      <c r="L67" s="74"/>
      <c r="M67" s="37"/>
      <c r="N67" s="37"/>
    </row>
    <row r="68" customFormat="false" ht="20.25" hidden="false" customHeight="true" outlineLevel="0" collapsed="false">
      <c r="A68" s="47" t="s">
        <v>37</v>
      </c>
      <c r="B68" s="48"/>
      <c r="C68" s="40" t="n">
        <v>2</v>
      </c>
      <c r="D68" s="41"/>
      <c r="E68" s="78" t="n">
        <v>1327.80781882606</v>
      </c>
      <c r="F68" s="58"/>
      <c r="G68" s="78" t="n">
        <v>-120.069488581684</v>
      </c>
      <c r="H68" s="10"/>
      <c r="J68" s="37"/>
    </row>
    <row r="69" customFormat="false" ht="16.5" hidden="false" customHeight="false" outlineLevel="0" collapsed="false">
      <c r="A69" s="79"/>
      <c r="B69" s="80"/>
      <c r="C69" s="81"/>
      <c r="D69" s="81"/>
      <c r="E69" s="81"/>
      <c r="F69" s="81"/>
      <c r="G69" s="81"/>
      <c r="H69" s="20"/>
    </row>
    <row r="70" customFormat="false" ht="15.75" hidden="false" customHeight="false" outlineLevel="0" collapsed="false">
      <c r="A70" s="82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B71" s="8"/>
      <c r="C71" s="8"/>
      <c r="D71" s="8"/>
      <c r="E71" s="43"/>
      <c r="F71" s="43"/>
      <c r="G71" s="43"/>
      <c r="H71" s="8"/>
    </row>
    <row r="72" customFormat="false" ht="15.75" hidden="false" customHeight="false" outlineLevel="0" collapsed="false"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41"/>
      <c r="D74" s="41"/>
      <c r="E74" s="69"/>
      <c r="F74" s="69"/>
      <c r="G74" s="69"/>
      <c r="H74" s="8"/>
    </row>
    <row r="75" customFormat="false" ht="15.75" hidden="false" customHeight="false" outlineLevel="0" collapsed="false">
      <c r="A75" s="8"/>
      <c r="B75" s="8"/>
      <c r="C75" s="8"/>
      <c r="D75" s="8"/>
      <c r="E75" s="43"/>
      <c r="F75" s="43"/>
      <c r="G75" s="43"/>
      <c r="H75" s="8"/>
    </row>
    <row r="76" customFormat="false" ht="15.75" hidden="false" customHeight="false" outlineLevel="0" collapsed="false">
      <c r="A76" s="8"/>
      <c r="B76" s="8"/>
      <c r="C76" s="8"/>
      <c r="D76" s="8"/>
      <c r="E76" s="43"/>
      <c r="F76" s="43"/>
      <c r="G76" s="43"/>
      <c r="H76" s="8"/>
    </row>
    <row r="77" customFormat="false" ht="15.75" hidden="false" customHeight="false" outlineLevel="0" collapsed="false">
      <c r="A77" s="8"/>
      <c r="B77" s="8"/>
      <c r="C77" s="8"/>
      <c r="D77" s="8"/>
      <c r="E77" s="43"/>
      <c r="F77" s="43"/>
      <c r="G77" s="43"/>
      <c r="H77" s="8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  <row r="91" customFormat="false" ht="15.75" hidden="false" customHeight="false" outlineLevel="0" collapsed="false">
      <c r="E91" s="37"/>
      <c r="F91" s="37"/>
      <c r="G91" s="37"/>
    </row>
    <row r="92" customFormat="false" ht="15.75" hidden="false" customHeight="false" outlineLevel="0" collapsed="false">
      <c r="E92" s="37"/>
      <c r="F92" s="37"/>
      <c r="G92" s="37"/>
    </row>
    <row r="93" customFormat="false" ht="15.75" hidden="false" customHeight="false" outlineLevel="0" collapsed="false">
      <c r="E93" s="37"/>
      <c r="F93" s="37"/>
      <c r="G93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44" activeCellId="0" sqref="N4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9</v>
      </c>
      <c r="B6" s="8"/>
      <c r="C6" s="8"/>
      <c r="D6" s="8"/>
      <c r="E6" s="8"/>
      <c r="F6" s="8"/>
      <c r="G6" s="16"/>
      <c r="H6" s="17" t="str">
        <f aca="false">'Belf. nyilv. nyvg. ép. alap'!H6</f>
        <v>Dátum:  2011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5</v>
      </c>
      <c r="D12" s="43"/>
      <c r="E12" s="42" t="n">
        <f aca="false">E14+E19+E24+E29+E34+E45</f>
        <v>1306773.21349541</v>
      </c>
      <c r="F12" s="43"/>
      <c r="G12" s="42" t="n">
        <f aca="false">G14+G19+G24+G29+G34+G45</f>
        <v>-141465.59208949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40</v>
      </c>
      <c r="B14" s="50"/>
      <c r="C14" s="40" t="n">
        <f aca="false">SUM(C16:C17)</f>
        <v>6</v>
      </c>
      <c r="D14" s="43"/>
      <c r="E14" s="42" t="n">
        <f aca="false">SUM(E16:E17)</f>
        <v>15078.62510988</v>
      </c>
      <c r="F14" s="43"/>
      <c r="G14" s="42" t="n">
        <f aca="false">SUM(G16:G17)</f>
        <v>-114.394141214979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41</v>
      </c>
      <c r="B16" s="50"/>
      <c r="C16" s="51" t="n">
        <v>6</v>
      </c>
      <c r="D16" s="43"/>
      <c r="E16" s="57" t="n">
        <v>15078.62510988</v>
      </c>
      <c r="F16" s="58"/>
      <c r="G16" s="57" t="n">
        <v>-114.394141214979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42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3</v>
      </c>
      <c r="B19" s="50"/>
      <c r="C19" s="40" t="n">
        <f aca="false">SUM(C21:C22)</f>
        <v>48</v>
      </c>
      <c r="D19" s="43"/>
      <c r="E19" s="42" t="n">
        <f aca="false">SUM(E21:E22)</f>
        <v>146376.06803408</v>
      </c>
      <c r="F19" s="43"/>
      <c r="G19" s="42" t="n">
        <f aca="false">SUM(G21:G22)</f>
        <v>-392.4638815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4</v>
      </c>
      <c r="B21" s="50"/>
      <c r="C21" s="51" t="n">
        <v>17</v>
      </c>
      <c r="D21" s="43"/>
      <c r="E21" s="57" t="n">
        <v>21848.3716944323</v>
      </c>
      <c r="F21" s="58"/>
      <c r="G21" s="57" t="n">
        <v>512.2123946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5</v>
      </c>
      <c r="B22" s="50"/>
      <c r="C22" s="51" t="n">
        <v>31</v>
      </c>
      <c r="D22" s="43"/>
      <c r="E22" s="57" t="n">
        <v>124527.696339648</v>
      </c>
      <c r="F22" s="43"/>
      <c r="G22" s="52" t="n">
        <v>-904.676276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6</v>
      </c>
      <c r="B24" s="50"/>
      <c r="C24" s="40" t="n">
        <f aca="false">SUM(C26:C27)</f>
        <v>140</v>
      </c>
      <c r="D24" s="43"/>
      <c r="E24" s="42" t="n">
        <f aca="false">SUM(E26:E27)</f>
        <v>420663.182844491</v>
      </c>
      <c r="F24" s="43"/>
      <c r="G24" s="42" t="n">
        <f aca="false">SUM(G26:G27)</f>
        <v>4734.6617240695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41</v>
      </c>
      <c r="B26" s="50"/>
      <c r="C26" s="51" t="n">
        <v>73</v>
      </c>
      <c r="D26" s="43"/>
      <c r="E26" s="57" t="n">
        <v>236962.582005696</v>
      </c>
      <c r="F26" s="58"/>
      <c r="G26" s="57" t="n">
        <v>-1231.351582316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42</v>
      </c>
      <c r="B27" s="50"/>
      <c r="C27" s="51" t="n">
        <v>67</v>
      </c>
      <c r="D27" s="43"/>
      <c r="E27" s="57" t="n">
        <v>183700.600838795</v>
      </c>
      <c r="F27" s="43"/>
      <c r="G27" s="52" t="n">
        <v>5966.0133063858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7</v>
      </c>
      <c r="B29" s="50"/>
      <c r="C29" s="40" t="n">
        <f aca="false">SUM(C31:C32)</f>
        <v>1</v>
      </c>
      <c r="D29" s="43"/>
      <c r="E29" s="42" t="n">
        <f aca="false">SUM(E31:E32)</f>
        <v>868.640354</v>
      </c>
      <c r="F29" s="43"/>
      <c r="G29" s="42" t="n">
        <f aca="false">SUM(G31:G32)</f>
        <v>947.19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41</v>
      </c>
      <c r="B31" s="61"/>
      <c r="C31" s="85"/>
      <c r="D31" s="86"/>
      <c r="E31" s="87"/>
      <c r="F31" s="86"/>
      <c r="G31" s="87"/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42</v>
      </c>
      <c r="B32" s="61"/>
      <c r="C32" s="89" t="n">
        <v>1</v>
      </c>
      <c r="D32" s="69"/>
      <c r="E32" s="90" t="n">
        <v>868.640354</v>
      </c>
      <c r="F32" s="91"/>
      <c r="G32" s="90" t="n">
        <v>947.19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8</v>
      </c>
      <c r="B34" s="48"/>
      <c r="C34" s="40" t="n">
        <f aca="false">C35+C40</f>
        <v>18</v>
      </c>
      <c r="D34" s="43"/>
      <c r="E34" s="42" t="n">
        <f aca="false">E35+E40</f>
        <v>405928.983793331</v>
      </c>
      <c r="F34" s="43"/>
      <c r="G34" s="42" t="n">
        <f aca="false">G35+G40</f>
        <v>-7126.68794080107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9</v>
      </c>
      <c r="B35" s="50"/>
      <c r="C35" s="51" t="n">
        <f aca="false">SUM(C37:C38)</f>
        <v>12</v>
      </c>
      <c r="D35" s="43"/>
      <c r="E35" s="52" t="n">
        <f aca="false">SUM(E37:E38)</f>
        <v>361050.341003331</v>
      </c>
      <c r="F35" s="43"/>
      <c r="G35" s="52" t="n">
        <f aca="false">SUM(G37:G38)</f>
        <v>-6349.812189251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41</v>
      </c>
      <c r="B37" s="50"/>
      <c r="C37" s="51" t="n">
        <v>7</v>
      </c>
      <c r="D37" s="43"/>
      <c r="E37" s="57" t="n">
        <v>278175.59905709</v>
      </c>
      <c r="F37" s="43"/>
      <c r="G37" s="57" t="n">
        <v>-6348.9645556707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42</v>
      </c>
      <c r="B38" s="50"/>
      <c r="C38" s="51" t="n">
        <v>5</v>
      </c>
      <c r="D38" s="43"/>
      <c r="E38" s="57" t="n">
        <v>82874.7419462406</v>
      </c>
      <c r="F38" s="43"/>
      <c r="G38" s="57" t="n">
        <v>-0.847633580747485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50</v>
      </c>
      <c r="B40" s="61"/>
      <c r="C40" s="51" t="n">
        <f aca="false">SUM(C42:C43)</f>
        <v>6</v>
      </c>
      <c r="D40" s="43"/>
      <c r="E40" s="57" t="n">
        <f aca="false">SUM(E42:E43)</f>
        <v>44878.64279</v>
      </c>
      <c r="F40" s="43"/>
      <c r="G40" s="57" t="n">
        <f aca="false">SUM(G42:G43)</f>
        <v>-776.875751549568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41</v>
      </c>
      <c r="B42" s="61"/>
      <c r="C42" s="64" t="n">
        <v>6</v>
      </c>
      <c r="D42" s="69"/>
      <c r="E42" s="67" t="n">
        <v>44878.64279</v>
      </c>
      <c r="F42" s="69"/>
      <c r="G42" s="43" t="n">
        <v>-776.875751549568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42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51</v>
      </c>
      <c r="B45" s="48"/>
      <c r="C45" s="40" t="n">
        <f aca="false">SUM(C46:C52)</f>
        <v>52</v>
      </c>
      <c r="D45" s="43"/>
      <c r="E45" s="42" t="n">
        <f aca="false">SUM(E46:E52)</f>
        <v>317857.71335963</v>
      </c>
      <c r="F45" s="43"/>
      <c r="G45" s="42" t="n">
        <f aca="false">SUM(G46:G52)</f>
        <v>-139513.89785</v>
      </c>
      <c r="H45" s="10"/>
      <c r="J45" s="37"/>
    </row>
    <row r="46" customFormat="false" ht="15.75" hidden="false" customHeight="false" outlineLevel="0" collapsed="false">
      <c r="A46" s="49" t="s">
        <v>52</v>
      </c>
      <c r="B46" s="48"/>
      <c r="C46" s="51" t="n">
        <v>1</v>
      </c>
      <c r="D46" s="43"/>
      <c r="E46" s="57" t="n">
        <v>5609.8</v>
      </c>
      <c r="F46" s="58"/>
      <c r="G46" s="57" t="n">
        <v>18.1</v>
      </c>
      <c r="H46" s="10"/>
      <c r="J46" s="88"/>
    </row>
    <row r="47" customFormat="false" ht="15.75" hidden="false" customHeight="false" outlineLevel="0" collapsed="false">
      <c r="A47" s="49" t="s">
        <v>53</v>
      </c>
      <c r="B47" s="48"/>
      <c r="C47" s="51" t="n">
        <v>2</v>
      </c>
      <c r="D47" s="43"/>
      <c r="E47" s="57" t="n">
        <v>11192.288332</v>
      </c>
      <c r="F47" s="58"/>
      <c r="G47" s="57" t="n">
        <v>0</v>
      </c>
      <c r="H47" s="10"/>
      <c r="J47" s="54"/>
      <c r="K47" s="54"/>
    </row>
    <row r="48" customFormat="false" ht="15.75" hidden="false" customHeight="false" outlineLevel="0" collapsed="false">
      <c r="A48" s="49" t="s">
        <v>54</v>
      </c>
      <c r="B48" s="48"/>
      <c r="C48" s="51" t="n">
        <v>26</v>
      </c>
      <c r="D48" s="43"/>
      <c r="E48" s="57" t="n">
        <v>234878.899597438</v>
      </c>
      <c r="F48" s="58"/>
      <c r="G48" s="94" t="n">
        <v>-139664.89785</v>
      </c>
      <c r="H48" s="10"/>
      <c r="J48" s="54"/>
      <c r="L48" s="54"/>
    </row>
    <row r="49" customFormat="false" ht="15.75" hidden="false" customHeight="false" outlineLevel="0" collapsed="false">
      <c r="A49" s="49" t="s">
        <v>43</v>
      </c>
      <c r="B49" s="48"/>
      <c r="C49" s="51" t="n">
        <v>1</v>
      </c>
      <c r="D49" s="43"/>
      <c r="E49" s="57" t="n">
        <v>2016.400675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6</v>
      </c>
      <c r="B50" s="48"/>
      <c r="C50" s="51" t="n">
        <v>13</v>
      </c>
      <c r="D50" s="43"/>
      <c r="E50" s="57" t="n">
        <v>13545.93831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7</v>
      </c>
      <c r="B51" s="48"/>
      <c r="C51" s="51" t="n">
        <v>5</v>
      </c>
      <c r="D51" s="43"/>
      <c r="E51" s="57" t="n">
        <v>28234.0176351915</v>
      </c>
      <c r="F51" s="58"/>
      <c r="G51" s="57" t="n">
        <v>132.9</v>
      </c>
      <c r="H51" s="10"/>
      <c r="J51" s="88"/>
    </row>
    <row r="52" customFormat="false" ht="15.75" hidden="false" customHeight="false" outlineLevel="0" collapsed="false">
      <c r="A52" s="49" t="s">
        <v>55</v>
      </c>
      <c r="B52" s="48"/>
      <c r="C52" s="51" t="n">
        <v>4</v>
      </c>
      <c r="D52" s="43"/>
      <c r="E52" s="57" t="n">
        <v>22380.36881</v>
      </c>
      <c r="F52" s="58"/>
      <c r="G52" s="57" t="n">
        <v>0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6</v>
      </c>
      <c r="B54" s="48"/>
      <c r="C54" s="40" t="n">
        <f aca="false">SUM(C56:C62)</f>
        <v>106</v>
      </c>
      <c r="D54" s="41"/>
      <c r="E54" s="42" t="n">
        <f aca="false">SUM(E56:E62)</f>
        <v>305930.470264646</v>
      </c>
      <c r="F54" s="43"/>
      <c r="G54" s="42" t="n">
        <f aca="false">SUM(G56:G62)</f>
        <v>3911.69925202475</v>
      </c>
      <c r="H54" s="10"/>
    </row>
    <row r="55" customFormat="false" ht="15.75" hidden="false" customHeight="false" outlineLevel="0" collapsed="false">
      <c r="A55" s="95" t="s">
        <v>57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8</v>
      </c>
      <c r="B56" s="48"/>
      <c r="C56" s="51" t="n">
        <v>31</v>
      </c>
      <c r="D56" s="41"/>
      <c r="E56" s="57" t="n">
        <v>118590.189532775</v>
      </c>
      <c r="F56" s="58"/>
      <c r="G56" s="57" t="n">
        <v>6936.34685264332</v>
      </c>
      <c r="H56" s="10"/>
    </row>
    <row r="57" customFormat="false" ht="15.75" hidden="false" customHeight="false" outlineLevel="0" collapsed="false">
      <c r="A57" s="49" t="s">
        <v>59</v>
      </c>
      <c r="B57" s="48"/>
      <c r="C57" s="51" t="n">
        <v>9</v>
      </c>
      <c r="D57" s="41"/>
      <c r="E57" s="57" t="n">
        <v>12863.7059352229</v>
      </c>
      <c r="F57" s="58"/>
      <c r="G57" s="57" t="n">
        <v>-1510.370825502</v>
      </c>
      <c r="H57" s="10"/>
      <c r="L57" s="71"/>
      <c r="N57" s="37"/>
    </row>
    <row r="58" customFormat="false" ht="15.75" hidden="false" customHeight="false" outlineLevel="0" collapsed="false">
      <c r="A58" s="49" t="s">
        <v>60</v>
      </c>
      <c r="B58" s="48"/>
      <c r="C58" s="51" t="n">
        <v>39</v>
      </c>
      <c r="D58" s="41"/>
      <c r="E58" s="57" t="n">
        <v>113909.104080762</v>
      </c>
      <c r="F58" s="58"/>
      <c r="G58" s="57" t="n">
        <v>-843.240985257974</v>
      </c>
      <c r="H58" s="10"/>
      <c r="L58" s="71"/>
      <c r="N58" s="37"/>
    </row>
    <row r="59" customFormat="false" ht="15.75" hidden="false" customHeight="false" outlineLevel="0" collapsed="false">
      <c r="A59" s="49" t="s">
        <v>61</v>
      </c>
      <c r="B59" s="48"/>
      <c r="C59" s="51" t="n">
        <v>6</v>
      </c>
      <c r="D59" s="41"/>
      <c r="E59" s="57" t="n">
        <v>11665.40490988</v>
      </c>
      <c r="F59" s="58"/>
      <c r="G59" s="57" t="n">
        <v>-515.000351045482</v>
      </c>
      <c r="H59" s="10"/>
      <c r="L59" s="71"/>
      <c r="N59" s="37"/>
    </row>
    <row r="60" customFormat="false" ht="15.75" hidden="false" customHeight="false" outlineLevel="0" collapsed="false">
      <c r="A60" s="49" t="s">
        <v>62</v>
      </c>
      <c r="B60" s="48"/>
      <c r="C60" s="51" t="n">
        <v>2</v>
      </c>
      <c r="D60" s="41"/>
      <c r="E60" s="57" t="n">
        <v>1567.466615</v>
      </c>
      <c r="F60" s="58"/>
      <c r="G60" s="96" t="n">
        <v>-13.2317256686396</v>
      </c>
      <c r="H60" s="10"/>
      <c r="L60" s="71"/>
      <c r="N60" s="37"/>
    </row>
    <row r="61" customFormat="false" ht="15.75" hidden="false" customHeight="false" outlineLevel="0" collapsed="false">
      <c r="A61" s="49" t="s">
        <v>63</v>
      </c>
      <c r="B61" s="48"/>
      <c r="C61" s="51" t="n">
        <v>12</v>
      </c>
      <c r="D61" s="41"/>
      <c r="E61" s="57" t="n">
        <v>7245.20601600574</v>
      </c>
      <c r="F61" s="58"/>
      <c r="G61" s="96" t="n">
        <v>739.325638800202</v>
      </c>
      <c r="H61" s="10"/>
      <c r="L61" s="71"/>
      <c r="N61" s="37"/>
    </row>
    <row r="62" customFormat="false" ht="15.75" hidden="false" customHeight="false" outlineLevel="0" collapsed="false">
      <c r="A62" s="49" t="s">
        <v>64</v>
      </c>
      <c r="B62" s="48"/>
      <c r="C62" s="51" t="n">
        <v>7</v>
      </c>
      <c r="D62" s="41"/>
      <c r="E62" s="52" t="n">
        <v>40089.393175</v>
      </c>
      <c r="F62" s="43"/>
      <c r="G62" s="52" t="n">
        <v>-882.129351944674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5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1-12-20T16:49:34Z</dcterms:modified>
  <cp:revision>0</cp:revision>
  <dc:subject/>
  <dc:title/>
</cp:coreProperties>
</file>