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4</definedName>
    <definedName function="false" hidden="false" localSheetId="1" name="_xlnm.Print_Area" vbProcedure="false">'Egyéb belf. alapok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Nyilvános nyíltvégű</t>
  </si>
  <si>
    <t xml:space="preserve">Nyilvános zártvégű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ÉRTÉKPAPÍR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  <numFmt numFmtId="170" formatCode="_-* #,##0.0000000000000\ _F_B_-;\-* #,##0.0000000000000\ _F_B_-;_-* \-??\ _F_B_-;_-@_-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3+C38+C50</f>
        <v>219</v>
      </c>
      <c r="D12" s="39"/>
      <c r="E12" s="40" t="n">
        <f aca="false">E14+E23+E33+E38+E50</f>
        <v>2046620.10999793</v>
      </c>
      <c r="F12" s="41"/>
      <c r="G12" s="40" t="n">
        <f aca="false">G14+G23+G33+G38+G50</f>
        <v>-22853.192068653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286556.17897292</v>
      </c>
      <c r="F14" s="41"/>
      <c r="G14" s="40" t="n">
        <f aca="false">SUM(G15:G16)</f>
        <v>9872.2004897727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9</v>
      </c>
      <c r="D15" s="39"/>
      <c r="E15" s="50" t="n">
        <v>963809.103144243</v>
      </c>
      <c r="F15" s="41"/>
      <c r="G15" s="50" t="n">
        <v>5650.9060994527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4</v>
      </c>
      <c r="D16" s="39"/>
      <c r="E16" s="50" t="n">
        <v>322747.07582868</v>
      </c>
      <c r="F16" s="41"/>
      <c r="G16" s="50" t="n">
        <v>4221.29439032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38</v>
      </c>
      <c r="D18" s="39"/>
      <c r="E18" s="50" t="n">
        <v>1140104.295758</v>
      </c>
      <c r="F18" s="41"/>
      <c r="G18" s="50" t="n">
        <v>10678.5714409427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16709.361832106</v>
      </c>
      <c r="F19" s="59"/>
      <c r="G19" s="58" t="n">
        <v>-3699.83858645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2163.4883903766</v>
      </c>
      <c r="F20" s="59"/>
      <c r="G20" s="58" t="n">
        <v>-7.06335126999977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7579.03299243994</v>
      </c>
      <c r="F21" s="59"/>
      <c r="G21" s="58" t="n">
        <v>2900.53098655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6)</f>
        <v>34</v>
      </c>
      <c r="D23" s="39"/>
      <c r="E23" s="40" t="n">
        <f aca="false">SUM(E24:E26)</f>
        <v>369358.595279412</v>
      </c>
      <c r="F23" s="39"/>
      <c r="G23" s="40" t="n">
        <f aca="false">SUM(G24:G26)</f>
        <v>-10316.8410133852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10</v>
      </c>
      <c r="D24" s="39"/>
      <c r="E24" s="50" t="n">
        <v>221390.7992156</v>
      </c>
      <c r="F24" s="41"/>
      <c r="G24" s="50" t="n">
        <v>-6977.26178862523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18</v>
      </c>
      <c r="D25" s="57"/>
      <c r="E25" s="62" t="n">
        <v>133512.250885</v>
      </c>
      <c r="F25" s="59"/>
      <c r="G25" s="58" t="n">
        <v>-3058.098502</v>
      </c>
      <c r="H25" s="54"/>
      <c r="J25" s="63"/>
    </row>
    <row r="26" customFormat="false" ht="15.75" hidden="false" customHeight="false" outlineLevel="0" collapsed="false">
      <c r="A26" s="61" t="s">
        <v>22</v>
      </c>
      <c r="B26" s="53"/>
      <c r="C26" s="56" t="n">
        <v>6</v>
      </c>
      <c r="D26" s="57"/>
      <c r="E26" s="62" t="n">
        <v>14455.5451788125</v>
      </c>
      <c r="F26" s="59"/>
      <c r="G26" s="58" t="n">
        <v>-281.48072276</v>
      </c>
      <c r="H26" s="54"/>
      <c r="J26" s="63"/>
    </row>
    <row r="27" customFormat="false" ht="15.75" hidden="false" customHeight="false" outlineLevel="0" collapsed="false">
      <c r="A27" s="43" t="s">
        <v>14</v>
      </c>
      <c r="B27" s="53"/>
      <c r="C27" s="57"/>
      <c r="D27" s="57"/>
      <c r="E27" s="59"/>
      <c r="F27" s="59"/>
      <c r="G27" s="59"/>
      <c r="H27" s="54"/>
      <c r="I27" s="63"/>
      <c r="J27" s="63"/>
    </row>
    <row r="28" customFormat="false" ht="15.75" hidden="false" customHeight="false" outlineLevel="0" collapsed="false">
      <c r="A28" s="52" t="s">
        <v>15</v>
      </c>
      <c r="B28" s="53"/>
      <c r="C28" s="56" t="n">
        <v>28</v>
      </c>
      <c r="D28" s="57"/>
      <c r="E28" s="58" t="n">
        <v>363449.653462</v>
      </c>
      <c r="F28" s="59"/>
      <c r="G28" s="58" t="n">
        <v>-9969.40335</v>
      </c>
      <c r="H28" s="54"/>
      <c r="I28" s="64"/>
      <c r="J28" s="63"/>
    </row>
    <row r="29" customFormat="false" ht="15.75" hidden="false" customHeight="false" outlineLevel="0" collapsed="false">
      <c r="A29" s="55" t="s">
        <v>16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7</v>
      </c>
      <c r="B30" s="53"/>
      <c r="C30" s="56"/>
      <c r="D30" s="57"/>
      <c r="E30" s="58"/>
      <c r="F30" s="59"/>
      <c r="G30" s="58"/>
      <c r="H30" s="54"/>
      <c r="I30" s="64"/>
      <c r="J30" s="63"/>
    </row>
    <row r="31" customFormat="false" ht="15.75" hidden="false" customHeight="false" outlineLevel="0" collapsed="false">
      <c r="A31" s="52" t="s">
        <v>18</v>
      </c>
      <c r="B31" s="53"/>
      <c r="C31" s="56" t="n">
        <v>6</v>
      </c>
      <c r="D31" s="57"/>
      <c r="E31" s="58" t="n">
        <v>5908.94181741251</v>
      </c>
      <c r="F31" s="59"/>
      <c r="G31" s="58" t="n">
        <v>-347.437663385229</v>
      </c>
      <c r="H31" s="54"/>
      <c r="I31" s="63"/>
      <c r="J31" s="64"/>
      <c r="K31" s="42"/>
    </row>
    <row r="32" customFormat="false" ht="24.95" hidden="false" customHeight="true" outlineLevel="0" collapsed="false">
      <c r="A32" s="7"/>
      <c r="B32" s="45"/>
      <c r="C32" s="39"/>
      <c r="D32" s="39"/>
      <c r="E32" s="39"/>
      <c r="F32" s="41"/>
      <c r="G32" s="41"/>
      <c r="H32" s="10"/>
      <c r="J32" s="42"/>
    </row>
    <row r="33" customFormat="false" ht="19.5" hidden="false" customHeight="true" outlineLevel="0" collapsed="false">
      <c r="A33" s="44" t="s">
        <v>23</v>
      </c>
      <c r="B33" s="45"/>
      <c r="C33" s="38" t="n">
        <f aca="false">SUM(C34:C36)</f>
        <v>50</v>
      </c>
      <c r="D33" s="39" t="s">
        <v>24</v>
      </c>
      <c r="E33" s="40" t="n">
        <f aca="false">SUM(E34:E36)</f>
        <v>131022.993237931</v>
      </c>
      <c r="F33" s="41"/>
      <c r="G33" s="40" t="n">
        <f aca="false">SUM(G34:G36)</f>
        <v>-2797.30208879</v>
      </c>
      <c r="H33" s="10"/>
      <c r="I33" s="42"/>
      <c r="J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50" t="n">
        <v>59996.4573224064</v>
      </c>
      <c r="F34" s="41"/>
      <c r="G34" s="50" t="n">
        <v>-987.0809128</v>
      </c>
      <c r="H34" s="10"/>
      <c r="I34" s="42"/>
    </row>
    <row r="35" customFormat="false" ht="15.75" hidden="false" customHeight="true" outlineLevel="0" collapsed="false">
      <c r="A35" s="47" t="s">
        <v>26</v>
      </c>
      <c r="B35" s="45"/>
      <c r="C35" s="49" t="n">
        <v>23</v>
      </c>
      <c r="D35" s="39"/>
      <c r="E35" s="65" t="n">
        <v>64948.314951125</v>
      </c>
      <c r="F35" s="41"/>
      <c r="G35" s="50" t="n">
        <v>-1720.53445042</v>
      </c>
      <c r="H35" s="10"/>
    </row>
    <row r="36" customFormat="false" ht="15.75" hidden="false" customHeight="true" outlineLevel="0" collapsed="false">
      <c r="A36" s="47" t="s">
        <v>27</v>
      </c>
      <c r="B36" s="45"/>
      <c r="C36" s="49" t="n">
        <v>7</v>
      </c>
      <c r="D36" s="39"/>
      <c r="E36" s="65" t="n">
        <v>6078.2209644</v>
      </c>
      <c r="F36" s="41"/>
      <c r="G36" s="50" t="n">
        <v>-89.68672557</v>
      </c>
      <c r="H36" s="10"/>
    </row>
    <row r="37" customFormat="false" ht="19.5" hidden="false" customHeight="true" outlineLevel="0" collapsed="false">
      <c r="A37" s="66"/>
      <c r="B37" s="45"/>
      <c r="C37" s="41"/>
      <c r="D37" s="41"/>
      <c r="E37" s="41"/>
      <c r="F37" s="41"/>
      <c r="G37" s="41"/>
      <c r="H37" s="10"/>
    </row>
    <row r="38" customFormat="false" ht="19.5" hidden="false" customHeight="true" outlineLevel="0" collapsed="false">
      <c r="A38" s="44" t="s">
        <v>28</v>
      </c>
      <c r="B38" s="45"/>
      <c r="C38" s="38" t="n">
        <f aca="false">SUM(C40:C45)</f>
        <v>78</v>
      </c>
      <c r="D38" s="39"/>
      <c r="E38" s="40" t="n">
        <f aca="false">SUM(E40:E45)</f>
        <v>253619.117844075</v>
      </c>
      <c r="F38" s="41"/>
      <c r="G38" s="40" t="n">
        <f aca="false">SUM(G40:G45)</f>
        <v>-19244.7923651808</v>
      </c>
      <c r="H38" s="6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8</v>
      </c>
      <c r="D40" s="39"/>
      <c r="E40" s="58" t="n">
        <v>13296.165118</v>
      </c>
      <c r="F40" s="59"/>
      <c r="G40" s="58" t="n">
        <v>108.300595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3</v>
      </c>
      <c r="D41" s="39"/>
      <c r="E41" s="58" t="n">
        <v>81899.4412664139</v>
      </c>
      <c r="F41" s="59"/>
      <c r="G41" s="58" t="n">
        <v>-193.46629644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8</v>
      </c>
      <c r="D42" s="39"/>
      <c r="E42" s="58" t="n">
        <v>25230.70633368</v>
      </c>
      <c r="F42" s="59"/>
      <c r="G42" s="58" t="n">
        <v>-10310.44190528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19</v>
      </c>
      <c r="D43" s="39"/>
      <c r="E43" s="67" t="n">
        <v>77506.5426743675</v>
      </c>
      <c r="F43" s="68"/>
      <c r="G43" s="69" t="n">
        <v>-7825.27031678</v>
      </c>
      <c r="H43" s="10"/>
    </row>
    <row r="44" customFormat="false" ht="15.75" hidden="false" customHeight="false" outlineLevel="0" collapsed="false">
      <c r="A44" s="52" t="s">
        <v>32</v>
      </c>
      <c r="B44" s="45"/>
      <c r="C44" s="49" t="n">
        <v>19</v>
      </c>
      <c r="D44" s="39"/>
      <c r="E44" s="67" t="n">
        <v>41620.4751268936</v>
      </c>
      <c r="F44" s="68"/>
      <c r="G44" s="69" t="n">
        <v>-1541.32644254</v>
      </c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11</v>
      </c>
      <c r="D45" s="39"/>
      <c r="E45" s="67" t="n">
        <v>14065.78732472</v>
      </c>
      <c r="F45" s="68"/>
      <c r="G45" s="69" t="n">
        <v>517.412000859198</v>
      </c>
      <c r="H45" s="10"/>
    </row>
    <row r="46" customFormat="false" ht="15.75" hidden="false" customHeight="false" outlineLevel="0" collapsed="false">
      <c r="A46" s="43" t="s">
        <v>34</v>
      </c>
      <c r="B46" s="45"/>
      <c r="C46" s="39"/>
      <c r="D46" s="39"/>
      <c r="E46" s="41"/>
      <c r="F46" s="41"/>
      <c r="G46" s="41"/>
      <c r="H46" s="10"/>
    </row>
    <row r="47" customFormat="false" ht="15.75" hidden="false" customHeight="false" outlineLevel="0" collapsed="false">
      <c r="A47" s="52" t="s">
        <v>35</v>
      </c>
      <c r="B47" s="45"/>
      <c r="C47" s="49" t="n">
        <v>5</v>
      </c>
      <c r="D47" s="39"/>
      <c r="E47" s="50" t="n">
        <v>13296.165118</v>
      </c>
      <c r="F47" s="41"/>
      <c r="G47" s="50" t="n">
        <v>108.300595</v>
      </c>
      <c r="H47" s="10"/>
    </row>
    <row r="48" customFormat="false" ht="15.75" hidden="false" customHeight="false" outlineLevel="0" collapsed="false">
      <c r="A48" s="52" t="s">
        <v>36</v>
      </c>
      <c r="B48" s="45"/>
      <c r="C48" s="49" t="n">
        <v>8</v>
      </c>
      <c r="D48" s="39"/>
      <c r="E48" s="58" t="n">
        <v>7864.8198004</v>
      </c>
      <c r="F48" s="59"/>
      <c r="G48" s="58" t="n">
        <v>-528.52844801</v>
      </c>
      <c r="H48" s="10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20.25" hidden="false" customHeight="true" outlineLevel="0" collapsed="false">
      <c r="A50" s="44" t="s">
        <v>37</v>
      </c>
      <c r="B50" s="45"/>
      <c r="C50" s="38" t="n">
        <v>4</v>
      </c>
      <c r="D50" s="39"/>
      <c r="E50" s="40" t="n">
        <v>6063.22466358749</v>
      </c>
      <c r="F50" s="41"/>
      <c r="G50" s="40" t="n">
        <v>-366.45709107</v>
      </c>
      <c r="H50" s="10"/>
      <c r="J50" s="42"/>
    </row>
    <row r="51" customFormat="false" ht="16.5" hidden="false" customHeight="false" outlineLevel="0" collapsed="false">
      <c r="A51" s="70"/>
      <c r="B51" s="71"/>
      <c r="C51" s="72"/>
      <c r="D51" s="72"/>
      <c r="E51" s="72"/>
      <c r="F51" s="72"/>
      <c r="G51" s="72"/>
      <c r="H51" s="20"/>
    </row>
    <row r="52" customFormat="false" ht="15.75" hidden="false" customHeight="false" outlineLevel="0" collapsed="false">
      <c r="A52" s="73"/>
      <c r="B52" s="8"/>
      <c r="C52" s="8"/>
      <c r="D52" s="8"/>
      <c r="E52" s="41"/>
      <c r="F52" s="41"/>
      <c r="G52" s="41"/>
      <c r="H52" s="8"/>
    </row>
    <row r="53" customFormat="false" ht="15.75" hidden="false" customHeight="false" outlineLevel="0" collapsed="false">
      <c r="B53" s="8"/>
      <c r="C53" s="8"/>
      <c r="D53" s="8"/>
      <c r="E53" s="41"/>
      <c r="F53" s="41"/>
      <c r="G53" s="41"/>
      <c r="H53" s="8"/>
    </row>
    <row r="54" customFormat="false" ht="15.75" hidden="false" customHeight="false" outlineLevel="0" collapsed="false">
      <c r="A54" s="73"/>
      <c r="B54" s="8"/>
      <c r="C54" s="8"/>
      <c r="D54" s="8"/>
      <c r="E54" s="41"/>
      <c r="F54" s="41"/>
      <c r="G54" s="41"/>
      <c r="H54" s="8"/>
    </row>
    <row r="55" customFormat="false" ht="15.75" hidden="false" customHeight="false" outlineLevel="0" collapsed="false">
      <c r="A55" s="8"/>
      <c r="B55" s="8"/>
      <c r="C55" s="8"/>
      <c r="D55" s="8"/>
      <c r="E55" s="41"/>
      <c r="F55" s="41"/>
      <c r="G55" s="41"/>
      <c r="H55" s="8"/>
    </row>
    <row r="56" customFormat="false" ht="15.75" hidden="false" customHeight="false" outlineLevel="0" collapsed="false">
      <c r="A56" s="8"/>
      <c r="B56" s="8"/>
      <c r="C56" s="8"/>
      <c r="D56" s="8"/>
      <c r="E56" s="41"/>
      <c r="F56" s="41"/>
      <c r="G56" s="41"/>
      <c r="H56" s="8"/>
    </row>
    <row r="57" customFormat="false" ht="15.75" hidden="false" customHeight="false" outlineLevel="0" collapsed="false">
      <c r="A57" s="8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8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8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E60" s="42"/>
      <c r="F60" s="42"/>
      <c r="G60" s="42"/>
    </row>
    <row r="61" customFormat="false" ht="15.75" hidden="false" customHeight="false" outlineLevel="0" collapsed="false">
      <c r="E61" s="42"/>
      <c r="F61" s="42"/>
      <c r="G61" s="42"/>
    </row>
    <row r="62" customFormat="false" ht="15.75" hidden="false" customHeight="false" outlineLevel="0" collapsed="false">
      <c r="E62" s="42"/>
      <c r="F62" s="42"/>
      <c r="G62" s="42"/>
    </row>
    <row r="63" customFormat="false" ht="15.75" hidden="false" customHeight="false" outlineLevel="0" collapsed="false">
      <c r="E63" s="42"/>
      <c r="F63" s="42"/>
      <c r="G63" s="42"/>
    </row>
    <row r="64" customFormat="false" ht="15.75" hidden="false" customHeight="false" outlineLevel="0" collapsed="false">
      <c r="E64" s="42"/>
      <c r="F64" s="42"/>
      <c r="G64" s="42"/>
    </row>
    <row r="65" customFormat="false" ht="15.75" hidden="false" customHeight="false" outlineLevel="0" collapsed="false">
      <c r="E65" s="42"/>
      <c r="F65" s="42"/>
      <c r="G65" s="42"/>
    </row>
    <row r="66" customFormat="false" ht="15.75" hidden="false" customHeight="false" outlineLevel="0" collapsed="false">
      <c r="E66" s="42"/>
      <c r="F66" s="42"/>
      <c r="G66" s="42"/>
    </row>
    <row r="67" customFormat="false" ht="15.75" hidden="false" customHeight="false" outlineLevel="0" collapsed="false">
      <c r="E67" s="42"/>
      <c r="F67" s="42"/>
      <c r="G67" s="42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9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16+C21+C26+C28+C35</f>
        <v>257</v>
      </c>
      <c r="D12" s="41"/>
      <c r="E12" s="74" t="n">
        <f aca="false">E14+E16+E21+E26+E28+E35</f>
        <v>1442320.55436216</v>
      </c>
      <c r="F12" s="41"/>
      <c r="G12" s="40" t="n">
        <f aca="false">G14+G16+G21+G26+G28+G35</f>
        <v>-86825.675190554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5"/>
      <c r="F13" s="41"/>
      <c r="G13" s="41"/>
      <c r="H13" s="10"/>
    </row>
    <row r="14" customFormat="false" ht="16.5" hidden="false" customHeight="false" outlineLevel="0" collapsed="false">
      <c r="A14" s="44" t="s">
        <v>40</v>
      </c>
      <c r="B14" s="48"/>
      <c r="C14" s="38" t="n">
        <v>6</v>
      </c>
      <c r="D14" s="41"/>
      <c r="E14" s="40" t="n">
        <v>17401.89470528</v>
      </c>
      <c r="F14" s="41"/>
      <c r="G14" s="40" t="n">
        <v>-519.19016748</v>
      </c>
      <c r="H14" s="10"/>
      <c r="I14" s="42"/>
      <c r="J14" s="41"/>
      <c r="K14" s="8"/>
      <c r="L14" s="8"/>
      <c r="M14" s="8"/>
    </row>
    <row r="15" customFormat="false" ht="16.5" hidden="false" customHeight="false" outlineLevel="0" collapsed="false">
      <c r="A15" s="47"/>
      <c r="B15" s="48"/>
      <c r="C15" s="39"/>
      <c r="D15" s="41"/>
      <c r="E15" s="41"/>
      <c r="F15" s="41"/>
      <c r="G15" s="41"/>
      <c r="H15" s="10"/>
      <c r="J15" s="41"/>
      <c r="K15" s="41"/>
      <c r="L15" s="41"/>
      <c r="M15" s="8"/>
    </row>
    <row r="16" customFormat="false" ht="16.5" hidden="false" customHeight="false" outlineLevel="0" collapsed="false">
      <c r="A16" s="44" t="s">
        <v>41</v>
      </c>
      <c r="B16" s="48"/>
      <c r="C16" s="38" t="n">
        <f aca="false">SUM(C18:C19)</f>
        <v>42</v>
      </c>
      <c r="D16" s="41"/>
      <c r="E16" s="40" t="n">
        <f aca="false">SUM(E18:E19)</f>
        <v>137738.54049096</v>
      </c>
      <c r="F16" s="41"/>
      <c r="G16" s="40" t="n">
        <f aca="false">SUM(G18:G19)</f>
        <v>-36.5194305205122</v>
      </c>
      <c r="H16" s="10"/>
      <c r="I16" s="42"/>
      <c r="J16" s="41"/>
      <c r="K16" s="8"/>
      <c r="L16" s="8"/>
      <c r="M16" s="8"/>
    </row>
    <row r="17" customFormat="false" ht="15.75" hidden="false" customHeight="false" outlineLevel="0" collapsed="false">
      <c r="A17" s="43" t="s">
        <v>14</v>
      </c>
      <c r="B17" s="48"/>
      <c r="C17" s="39"/>
      <c r="D17" s="41"/>
      <c r="E17" s="41"/>
      <c r="F17" s="41"/>
      <c r="G17" s="41"/>
      <c r="H17" s="10"/>
      <c r="J17" s="8"/>
      <c r="K17" s="8"/>
      <c r="L17" s="8"/>
      <c r="M17" s="8"/>
    </row>
    <row r="18" customFormat="false" ht="15.75" hidden="false" customHeight="false" outlineLevel="0" collapsed="false">
      <c r="A18" s="52" t="s">
        <v>42</v>
      </c>
      <c r="B18" s="48"/>
      <c r="C18" s="49" t="n">
        <v>11</v>
      </c>
      <c r="D18" s="41"/>
      <c r="E18" s="65" t="n">
        <v>14879.48749746</v>
      </c>
      <c r="F18" s="75"/>
      <c r="G18" s="65" t="n">
        <v>33.8177934094879</v>
      </c>
      <c r="H18" s="10"/>
      <c r="J18" s="75"/>
      <c r="K18" s="41"/>
      <c r="L18" s="8"/>
      <c r="M18" s="8"/>
    </row>
    <row r="19" customFormat="false" ht="15.75" hidden="false" customHeight="false" outlineLevel="0" collapsed="false">
      <c r="A19" s="55" t="s">
        <v>43</v>
      </c>
      <c r="B19" s="48"/>
      <c r="C19" s="49" t="n">
        <v>31</v>
      </c>
      <c r="D19" s="41"/>
      <c r="E19" s="65" t="n">
        <v>122859.0529935</v>
      </c>
      <c r="F19" s="41"/>
      <c r="G19" s="50" t="n">
        <v>-70.3372239300001</v>
      </c>
      <c r="H19" s="10"/>
      <c r="J19" s="75"/>
      <c r="K19" s="41"/>
      <c r="L19" s="41"/>
      <c r="M19" s="8"/>
    </row>
    <row r="20" customFormat="false" ht="16.5" hidden="false" customHeight="false" outlineLevel="0" collapsed="false">
      <c r="A20" s="55"/>
      <c r="B20" s="48"/>
      <c r="C20" s="39"/>
      <c r="D20" s="41"/>
      <c r="E20" s="75"/>
      <c r="F20" s="41"/>
      <c r="G20" s="41"/>
      <c r="H20" s="10"/>
      <c r="J20" s="75"/>
      <c r="K20" s="41"/>
      <c r="L20" s="41"/>
      <c r="M20" s="8"/>
    </row>
    <row r="21" customFormat="false" ht="16.5" hidden="false" customHeight="false" outlineLevel="0" collapsed="false">
      <c r="A21" s="44" t="s">
        <v>44</v>
      </c>
      <c r="B21" s="48"/>
      <c r="C21" s="38" t="n">
        <f aca="false">SUM(C23:C24)</f>
        <v>137</v>
      </c>
      <c r="D21" s="41"/>
      <c r="E21" s="40" t="n">
        <f aca="false">SUM(E23:E24)</f>
        <v>422090.900675765</v>
      </c>
      <c r="F21" s="41"/>
      <c r="G21" s="40" t="n">
        <f aca="false">SUM(G23:G24)</f>
        <v>-1652.35171007</v>
      </c>
      <c r="H21" s="10"/>
      <c r="I21" s="42"/>
      <c r="J21" s="41"/>
      <c r="K21" s="8"/>
      <c r="L21" s="8"/>
      <c r="M21" s="8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  <c r="J22" s="8"/>
      <c r="K22" s="8"/>
      <c r="L22" s="8"/>
      <c r="M22" s="8"/>
    </row>
    <row r="23" customFormat="false" ht="15.75" hidden="false" customHeight="false" outlineLevel="0" collapsed="false">
      <c r="A23" s="52" t="s">
        <v>45</v>
      </c>
      <c r="B23" s="48"/>
      <c r="C23" s="49" t="n">
        <v>76</v>
      </c>
      <c r="D23" s="41"/>
      <c r="E23" s="65" t="n">
        <v>237645.241957287</v>
      </c>
      <c r="F23" s="75"/>
      <c r="G23" s="65" t="n">
        <v>2484.91635276</v>
      </c>
      <c r="H23" s="10"/>
      <c r="J23" s="75"/>
      <c r="K23" s="41"/>
      <c r="L23" s="8"/>
      <c r="M23" s="8"/>
    </row>
    <row r="24" customFormat="false" ht="15.75" hidden="false" customHeight="false" outlineLevel="0" collapsed="false">
      <c r="A24" s="55" t="s">
        <v>46</v>
      </c>
      <c r="B24" s="48"/>
      <c r="C24" s="49" t="n">
        <v>61</v>
      </c>
      <c r="D24" s="41"/>
      <c r="E24" s="65" t="n">
        <v>184445.658718478</v>
      </c>
      <c r="F24" s="41"/>
      <c r="G24" s="50" t="n">
        <v>-4137.26806283</v>
      </c>
      <c r="H24" s="10"/>
      <c r="J24" s="75"/>
      <c r="K24" s="41"/>
      <c r="L24" s="41"/>
      <c r="M24" s="8"/>
    </row>
    <row r="25" customFormat="false" ht="16.5" hidden="false" customHeight="false" outlineLevel="0" collapsed="false">
      <c r="A25" s="47"/>
      <c r="B25" s="48"/>
      <c r="C25" s="39"/>
      <c r="D25" s="41"/>
      <c r="E25" s="41"/>
      <c r="F25" s="41"/>
      <c r="G25" s="41"/>
      <c r="H25" s="10"/>
      <c r="J25" s="41"/>
      <c r="K25" s="41"/>
      <c r="L25" s="41"/>
      <c r="M25" s="8"/>
    </row>
    <row r="26" customFormat="false" ht="16.5" hidden="false" customHeight="false" outlineLevel="0" collapsed="false">
      <c r="A26" s="44" t="s">
        <v>47</v>
      </c>
      <c r="B26" s="48"/>
      <c r="C26" s="38" t="n">
        <v>2</v>
      </c>
      <c r="D26" s="41"/>
      <c r="E26" s="40" t="n">
        <v>2307.7546388104</v>
      </c>
      <c r="F26" s="41"/>
      <c r="G26" s="40" t="n">
        <v>-12.867246</v>
      </c>
      <c r="H26" s="10"/>
      <c r="J26" s="46"/>
      <c r="K26" s="46"/>
      <c r="L26" s="76"/>
      <c r="M26" s="8"/>
    </row>
    <row r="27" customFormat="false" ht="16.5" hidden="false" customHeight="false" outlineLevel="0" collapsed="false">
      <c r="A27" s="43"/>
      <c r="B27" s="8"/>
      <c r="C27" s="39"/>
      <c r="D27" s="41"/>
      <c r="E27" s="75"/>
      <c r="F27" s="41"/>
      <c r="G27" s="41"/>
      <c r="H27" s="10"/>
    </row>
    <row r="28" customFormat="false" ht="19.5" hidden="false" customHeight="true" outlineLevel="0" collapsed="false">
      <c r="A28" s="44" t="s">
        <v>48</v>
      </c>
      <c r="B28" s="45"/>
      <c r="C28" s="38" t="n">
        <f aca="false">SUM(C29:C30)</f>
        <v>18</v>
      </c>
      <c r="D28" s="41"/>
      <c r="E28" s="40" t="n">
        <f aca="false">SUM(E29:E30)</f>
        <v>410399.65655912</v>
      </c>
      <c r="F28" s="41"/>
      <c r="G28" s="40" t="n">
        <f aca="false">SUM(G29:G30)</f>
        <v>-1667.61149444</v>
      </c>
      <c r="H28" s="10"/>
    </row>
    <row r="29" customFormat="false" ht="15.75" hidden="false" customHeight="false" outlineLevel="0" collapsed="false">
      <c r="A29" s="47" t="s">
        <v>49</v>
      </c>
      <c r="B29" s="48"/>
      <c r="C29" s="49" t="n">
        <v>12</v>
      </c>
      <c r="D29" s="41"/>
      <c r="E29" s="65" t="n">
        <v>361677.95145968</v>
      </c>
      <c r="F29" s="41"/>
      <c r="G29" s="65" t="n">
        <v>-1220.96017544</v>
      </c>
      <c r="H29" s="10"/>
    </row>
    <row r="30" customFormat="false" ht="15.75" hidden="false" customHeight="false" outlineLevel="0" collapsed="false">
      <c r="A30" s="61" t="s">
        <v>50</v>
      </c>
      <c r="B30" s="53"/>
      <c r="C30" s="56" t="n">
        <v>6</v>
      </c>
      <c r="D30" s="59"/>
      <c r="E30" s="62" t="n">
        <v>48721.70509944</v>
      </c>
      <c r="F30" s="59"/>
      <c r="G30" s="58" t="n">
        <v>-446.651319</v>
      </c>
      <c r="H30" s="54"/>
      <c r="I30" s="63"/>
      <c r="J30" s="63"/>
    </row>
    <row r="31" customFormat="false" ht="15.75" hidden="false" customHeight="false" outlineLevel="0" collapsed="false">
      <c r="A31" s="43" t="s">
        <v>14</v>
      </c>
      <c r="B31" s="53"/>
      <c r="C31" s="57"/>
      <c r="D31" s="59"/>
      <c r="E31" s="59"/>
      <c r="F31" s="59"/>
      <c r="G31" s="59"/>
      <c r="H31" s="54"/>
      <c r="I31" s="63"/>
      <c r="J31" s="63"/>
    </row>
    <row r="32" customFormat="false" ht="15.75" hidden="false" customHeight="false" outlineLevel="0" collapsed="false">
      <c r="A32" s="52" t="s">
        <v>45</v>
      </c>
      <c r="B32" s="53"/>
      <c r="C32" s="56" t="n">
        <v>13</v>
      </c>
      <c r="D32" s="59"/>
      <c r="E32" s="62" t="n">
        <v>329148.76922312</v>
      </c>
      <c r="F32" s="59"/>
      <c r="G32" s="58" t="n">
        <v>-1666.74013044</v>
      </c>
      <c r="H32" s="54"/>
      <c r="I32" s="64"/>
      <c r="J32" s="63"/>
    </row>
    <row r="33" customFormat="false" ht="15.75" hidden="false" customHeight="false" outlineLevel="0" collapsed="false">
      <c r="A33" s="55" t="s">
        <v>46</v>
      </c>
      <c r="B33" s="53"/>
      <c r="C33" s="56" t="n">
        <v>5</v>
      </c>
      <c r="D33" s="59"/>
      <c r="E33" s="62" t="n">
        <v>81250.887336</v>
      </c>
      <c r="F33" s="59"/>
      <c r="G33" s="58" t="n">
        <v>-0.871364</v>
      </c>
      <c r="H33" s="54"/>
      <c r="I33" s="63"/>
      <c r="J33" s="63"/>
    </row>
    <row r="34" customFormat="false" ht="16.5" hidden="false" customHeight="false" outlineLevel="0" collapsed="false">
      <c r="A34" s="52"/>
      <c r="B34" s="53"/>
      <c r="C34" s="57"/>
      <c r="D34" s="59"/>
      <c r="E34" s="59"/>
      <c r="F34" s="59"/>
      <c r="G34" s="59"/>
      <c r="H34" s="54"/>
      <c r="I34" s="63"/>
      <c r="J34" s="63"/>
    </row>
    <row r="35" customFormat="false" ht="19.5" hidden="false" customHeight="true" outlineLevel="0" collapsed="false">
      <c r="A35" s="44" t="s">
        <v>51</v>
      </c>
      <c r="B35" s="45"/>
      <c r="C35" s="38" t="n">
        <f aca="false">SUM(C36:C42)</f>
        <v>52</v>
      </c>
      <c r="D35" s="41"/>
      <c r="E35" s="40" t="n">
        <f aca="false">SUM(E36:E42)</f>
        <v>452381.80729223</v>
      </c>
      <c r="F35" s="41"/>
      <c r="G35" s="40" t="n">
        <f aca="false">SUM(G36:G42)</f>
        <v>-82937.1351420435</v>
      </c>
      <c r="H35" s="10"/>
      <c r="J35" s="51"/>
    </row>
    <row r="36" customFormat="false" ht="15.75" hidden="false" customHeight="false" outlineLevel="0" collapsed="false">
      <c r="A36" s="47" t="s">
        <v>52</v>
      </c>
      <c r="B36" s="45"/>
      <c r="C36" s="77" t="n">
        <v>1</v>
      </c>
      <c r="D36" s="75"/>
      <c r="E36" s="65" t="n">
        <v>5504.9</v>
      </c>
      <c r="F36" s="75"/>
      <c r="G36" s="65" t="n">
        <v>132.6</v>
      </c>
      <c r="H36" s="10"/>
      <c r="J36" s="51"/>
    </row>
    <row r="37" customFormat="false" ht="15.75" hidden="false" customHeight="false" outlineLevel="0" collapsed="false">
      <c r="A37" s="47" t="s">
        <v>53</v>
      </c>
      <c r="B37" s="45"/>
      <c r="C37" s="77" t="n">
        <v>2</v>
      </c>
      <c r="D37" s="75"/>
      <c r="E37" s="65" t="n">
        <v>9763.703059</v>
      </c>
      <c r="F37" s="75"/>
      <c r="G37" s="65" t="n">
        <v>-20645.894206</v>
      </c>
      <c r="H37" s="10"/>
      <c r="J37" s="51"/>
    </row>
    <row r="38" customFormat="false" ht="15.75" hidden="false" customHeight="false" outlineLevel="0" collapsed="false">
      <c r="A38" s="47" t="s">
        <v>54</v>
      </c>
      <c r="B38" s="45"/>
      <c r="C38" s="77" t="n">
        <v>26</v>
      </c>
      <c r="D38" s="75"/>
      <c r="E38" s="65" t="n">
        <v>368048.73883123</v>
      </c>
      <c r="F38" s="75"/>
      <c r="G38" s="65" t="n">
        <v>-54816.2536939696</v>
      </c>
      <c r="H38" s="10"/>
      <c r="J38" s="51"/>
    </row>
    <row r="39" customFormat="false" ht="15.75" hidden="false" customHeight="false" outlineLevel="0" collapsed="false">
      <c r="A39" s="47" t="s">
        <v>41</v>
      </c>
      <c r="B39" s="45"/>
      <c r="C39" s="77" t="n">
        <v>1</v>
      </c>
      <c r="D39" s="75"/>
      <c r="E39" s="65" t="n">
        <v>1965.261322</v>
      </c>
      <c r="F39" s="75"/>
      <c r="G39" s="65" t="n">
        <v>4.96248618718493</v>
      </c>
      <c r="H39" s="10"/>
      <c r="J39" s="51"/>
    </row>
    <row r="40" customFormat="false" ht="15.75" hidden="false" customHeight="false" outlineLevel="0" collapsed="false">
      <c r="A40" s="47" t="s">
        <v>44</v>
      </c>
      <c r="B40" s="45"/>
      <c r="C40" s="77" t="n">
        <v>13</v>
      </c>
      <c r="D40" s="75"/>
      <c r="E40" s="65" t="n">
        <v>18810.658716</v>
      </c>
      <c r="F40" s="75"/>
      <c r="G40" s="65" t="n">
        <v>-7637.74973</v>
      </c>
      <c r="H40" s="10"/>
      <c r="J40" s="51"/>
    </row>
    <row r="41" customFormat="false" ht="15.75" hidden="false" customHeight="false" outlineLevel="0" collapsed="false">
      <c r="A41" s="47" t="s">
        <v>47</v>
      </c>
      <c r="B41" s="45"/>
      <c r="C41" s="77" t="n">
        <v>5</v>
      </c>
      <c r="D41" s="75"/>
      <c r="E41" s="65" t="n">
        <v>25124.023733</v>
      </c>
      <c r="F41" s="75"/>
      <c r="G41" s="65" t="n">
        <v>23.4983669146106</v>
      </c>
      <c r="H41" s="10"/>
      <c r="J41" s="51"/>
    </row>
    <row r="42" customFormat="false" ht="15.75" hidden="false" customHeight="false" outlineLevel="0" collapsed="false">
      <c r="A42" s="47" t="s">
        <v>55</v>
      </c>
      <c r="B42" s="45"/>
      <c r="C42" s="77" t="n">
        <v>4</v>
      </c>
      <c r="D42" s="75"/>
      <c r="E42" s="65" t="n">
        <v>23164.521631</v>
      </c>
      <c r="F42" s="75"/>
      <c r="G42" s="65" t="n">
        <v>1.70163482431412</v>
      </c>
      <c r="H42" s="10"/>
      <c r="J42" s="51"/>
    </row>
    <row r="43" customFormat="false" ht="16.5" hidden="false" customHeight="false" outlineLevel="0" collapsed="false">
      <c r="A43" s="47"/>
      <c r="B43" s="48"/>
      <c r="C43" s="41"/>
      <c r="D43" s="41"/>
      <c r="E43" s="41"/>
      <c r="F43" s="41"/>
      <c r="G43" s="41"/>
      <c r="H43" s="10"/>
    </row>
    <row r="44" customFormat="false" ht="19.5" hidden="false" customHeight="true" outlineLevel="0" collapsed="false">
      <c r="A44" s="44" t="s">
        <v>56</v>
      </c>
      <c r="B44" s="45"/>
      <c r="C44" s="38" t="n">
        <f aca="false">SUM(C46:C54)</f>
        <v>106</v>
      </c>
      <c r="D44" s="39"/>
      <c r="E44" s="40" t="n">
        <f aca="false">SUM(E46:E54)</f>
        <v>327828.859323796</v>
      </c>
      <c r="F44" s="41"/>
      <c r="G44" s="40" t="n">
        <f aca="false">SUM(G46:G54)</f>
        <v>-12196.0380069186</v>
      </c>
      <c r="H44" s="10"/>
    </row>
    <row r="45" customFormat="false" ht="15.75" hidden="false" customHeight="false" outlineLevel="0" collapsed="false">
      <c r="A45" s="78" t="s">
        <v>57</v>
      </c>
      <c r="B45" s="45"/>
      <c r="C45" s="39"/>
      <c r="D45" s="39"/>
      <c r="E45" s="41"/>
      <c r="F45" s="41"/>
      <c r="G45" s="41"/>
      <c r="H45" s="10"/>
    </row>
    <row r="46" customFormat="false" ht="15.75" hidden="false" customHeight="false" outlineLevel="0" collapsed="false">
      <c r="A46" s="47" t="s">
        <v>58</v>
      </c>
      <c r="B46" s="45"/>
      <c r="C46" s="49" t="n">
        <v>31</v>
      </c>
      <c r="D46" s="39"/>
      <c r="E46" s="65" t="n">
        <v>109432.11881366</v>
      </c>
      <c r="F46" s="75"/>
      <c r="G46" s="65" t="n">
        <v>-8458.5879755708</v>
      </c>
      <c r="H46" s="10"/>
    </row>
    <row r="47" customFormat="false" ht="15.75" hidden="false" customHeight="false" outlineLevel="0" collapsed="false">
      <c r="A47" s="47" t="s">
        <v>59</v>
      </c>
      <c r="B47" s="45"/>
      <c r="C47" s="49" t="n">
        <v>8</v>
      </c>
      <c r="D47" s="39"/>
      <c r="E47" s="65" t="n">
        <v>11976.616263</v>
      </c>
      <c r="F47" s="75"/>
      <c r="G47" s="65" t="n">
        <v>-592.7537530573</v>
      </c>
      <c r="H47" s="10"/>
    </row>
    <row r="48" customFormat="false" ht="15.75" hidden="false" customHeight="false" outlineLevel="0" collapsed="false">
      <c r="A48" s="47" t="s">
        <v>60</v>
      </c>
      <c r="B48" s="45"/>
      <c r="C48" s="49" t="n">
        <v>38</v>
      </c>
      <c r="D48" s="39"/>
      <c r="E48" s="65" t="n">
        <v>111646.252742886</v>
      </c>
      <c r="F48" s="75"/>
      <c r="G48" s="65" t="n">
        <v>-2122.46530653</v>
      </c>
      <c r="H48" s="10"/>
      <c r="J48" s="42"/>
    </row>
    <row r="49" customFormat="false" ht="15.75" hidden="false" customHeight="false" outlineLevel="0" collapsed="false">
      <c r="A49" s="47" t="s">
        <v>61</v>
      </c>
      <c r="B49" s="45"/>
      <c r="C49" s="49" t="n">
        <v>1</v>
      </c>
      <c r="D49" s="39"/>
      <c r="E49" s="65" t="n">
        <v>3575.147342</v>
      </c>
      <c r="F49" s="75"/>
      <c r="G49" s="65" t="n">
        <v>-265.667543000003</v>
      </c>
      <c r="H49" s="10"/>
    </row>
    <row r="50" customFormat="false" ht="15.75" hidden="false" customHeight="false" outlineLevel="0" collapsed="false">
      <c r="A50" s="47" t="s">
        <v>62</v>
      </c>
      <c r="B50" s="45"/>
      <c r="C50" s="49" t="n">
        <v>6</v>
      </c>
      <c r="D50" s="39"/>
      <c r="E50" s="65" t="n">
        <v>17401.89470528</v>
      </c>
      <c r="F50" s="75"/>
      <c r="G50" s="65" t="n">
        <v>-519.19016748</v>
      </c>
      <c r="H50" s="10"/>
    </row>
    <row r="51" customFormat="false" ht="15.75" hidden="false" customHeight="false" outlineLevel="0" collapsed="false">
      <c r="A51" s="47" t="s">
        <v>63</v>
      </c>
      <c r="B51" s="45"/>
      <c r="C51" s="49" t="n">
        <v>2</v>
      </c>
      <c r="D51" s="39"/>
      <c r="E51" s="65" t="n">
        <v>1668.945457</v>
      </c>
      <c r="F51" s="75"/>
      <c r="G51" s="79" t="n">
        <v>-0.413291</v>
      </c>
      <c r="H51" s="10"/>
    </row>
    <row r="52" customFormat="false" ht="15.75" hidden="false" customHeight="false" outlineLevel="0" collapsed="false">
      <c r="A52" s="47" t="s">
        <v>43</v>
      </c>
      <c r="B52" s="45"/>
      <c r="C52" s="49" t="n">
        <v>11</v>
      </c>
      <c r="D52" s="39"/>
      <c r="E52" s="65" t="n">
        <v>3994.5871073</v>
      </c>
      <c r="F52" s="75"/>
      <c r="G52" s="79" t="n">
        <v>209.691348719488</v>
      </c>
      <c r="H52" s="10"/>
    </row>
    <row r="53" customFormat="false" ht="15.75" hidden="false" customHeight="false" outlineLevel="0" collapsed="false">
      <c r="A53" s="47" t="s">
        <v>64</v>
      </c>
      <c r="B53" s="45"/>
      <c r="C53" s="49" t="n">
        <v>6</v>
      </c>
      <c r="D53" s="39"/>
      <c r="E53" s="50" t="n">
        <v>48721.70509944</v>
      </c>
      <c r="F53" s="41"/>
      <c r="G53" s="50" t="n">
        <v>-446.651319</v>
      </c>
      <c r="H53" s="10"/>
    </row>
    <row r="54" customFormat="false" ht="15.75" hidden="false" customHeight="false" outlineLevel="0" collapsed="false">
      <c r="A54" s="47" t="s">
        <v>65</v>
      </c>
      <c r="B54" s="45"/>
      <c r="C54" s="49" t="n">
        <v>3</v>
      </c>
      <c r="D54" s="39"/>
      <c r="E54" s="50" t="n">
        <v>19411.5917932296</v>
      </c>
      <c r="F54" s="41"/>
      <c r="G54" s="50" t="n">
        <v>0</v>
      </c>
      <c r="H54" s="10"/>
    </row>
    <row r="55" customFormat="false" ht="16.5" hidden="false" customHeight="false" outlineLevel="0" collapsed="false">
      <c r="A55" s="70"/>
      <c r="B55" s="71"/>
      <c r="C55" s="72"/>
      <c r="D55" s="72"/>
      <c r="E55" s="72"/>
      <c r="F55" s="72"/>
      <c r="G55" s="72"/>
      <c r="H55" s="20"/>
    </row>
    <row r="56" customFormat="false" ht="15.75" hidden="false" customHeight="false" outlineLevel="0" collapsed="false">
      <c r="A56" s="73"/>
      <c r="B56" s="8"/>
      <c r="C56" s="8"/>
      <c r="D56" s="8"/>
      <c r="E56" s="8"/>
      <c r="F56" s="8"/>
      <c r="G56" s="8"/>
      <c r="H56" s="8"/>
      <c r="I56" s="8"/>
    </row>
    <row r="57" customFormat="false" ht="15.75" hidden="false" customHeight="false" outlineLevel="0" collapsed="false">
      <c r="A57" s="73" t="s">
        <v>66</v>
      </c>
      <c r="B57" s="8"/>
      <c r="C57" s="8"/>
      <c r="D57" s="8"/>
      <c r="E57" s="41"/>
      <c r="F57" s="41"/>
      <c r="G57" s="41"/>
      <c r="H57" s="8"/>
      <c r="I57" s="8"/>
    </row>
    <row r="58" customFormat="false" ht="15.75" hidden="false" customHeight="false" outlineLevel="0" collapsed="false">
      <c r="A58" s="73"/>
      <c r="B58" s="8"/>
      <c r="C58" s="8"/>
      <c r="D58" s="8"/>
      <c r="E58" s="41"/>
      <c r="F58" s="8"/>
      <c r="G58" s="41"/>
      <c r="H58" s="8"/>
      <c r="I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9-06T14:04:02Z</dcterms:modified>
  <cp:revision>0</cp:revision>
  <dc:subject/>
  <dc:title/>
</cp:coreProperties>
</file>