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1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28</v>
      </c>
      <c r="D12" s="39"/>
      <c r="E12" s="40" t="n">
        <f aca="false">E14+E23+E32+E36+E48</f>
        <v>2180852.64561905</v>
      </c>
      <c r="F12" s="41"/>
      <c r="G12" s="40" t="n">
        <f aca="false">G14+G23+G32+G36+G48</f>
        <v>-14328.064692761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6</v>
      </c>
      <c r="D14" s="39"/>
      <c r="E14" s="40" t="n">
        <f aca="false">SUM(E15:E16)</f>
        <v>1349482.27794959</v>
      </c>
      <c r="F14" s="41"/>
      <c r="G14" s="40" t="n">
        <f aca="false">SUM(G15:G16)</f>
        <v>-13830.491496783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942014.79983992</v>
      </c>
      <c r="F15" s="41"/>
      <c r="G15" s="50" t="n">
        <v>-9246.23097338303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07467.478109668</v>
      </c>
      <c r="F16" s="41"/>
      <c r="G16" s="50" t="n">
        <v>-4584.2605234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1</v>
      </c>
      <c r="D18" s="39"/>
      <c r="E18" s="50" t="n">
        <v>1198313.784414</v>
      </c>
      <c r="F18" s="41"/>
      <c r="G18" s="50" t="n">
        <v>-10704.883676143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18468.421652529</v>
      </c>
      <c r="F19" s="59"/>
      <c r="G19" s="58" t="n">
        <v>-3418.31955223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7544.3740787587</v>
      </c>
      <c r="F20" s="59"/>
      <c r="G20" s="58" t="n">
        <v>-440.77516101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5155.69780429993</v>
      </c>
      <c r="F21" s="59"/>
      <c r="G21" s="58" t="n">
        <v>733.4868926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31</v>
      </c>
      <c r="D23" s="39"/>
      <c r="E23" s="40" t="n">
        <f aca="false">SUM(E24:E25)</f>
        <v>309636.037326665</v>
      </c>
      <c r="F23" s="39"/>
      <c r="G23" s="40" t="n">
        <f aca="false">SUM(G24:G25)</f>
        <v>551.403467491098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60852.579772665</v>
      </c>
      <c r="F24" s="41"/>
      <c r="G24" s="50" t="n">
        <v>144.687270491098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4</v>
      </c>
      <c r="D25" s="57"/>
      <c r="E25" s="62" t="n">
        <v>148783.457554</v>
      </c>
      <c r="F25" s="59"/>
      <c r="G25" s="58" t="n">
        <v>406.716197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7415.090629</v>
      </c>
      <c r="F27" s="59"/>
      <c r="G27" s="58" t="n">
        <v>-539.102228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8</v>
      </c>
      <c r="D30" s="57"/>
      <c r="E30" s="58" t="n">
        <v>22220.9466976648</v>
      </c>
      <c r="F30" s="59"/>
      <c r="G30" s="58" t="n">
        <v>1090.5056954911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5</v>
      </c>
      <c r="D32" s="39" t="s">
        <v>23</v>
      </c>
      <c r="E32" s="40" t="n">
        <f aca="false">SUM(E33:E34)</f>
        <v>132362.912383299</v>
      </c>
      <c r="F32" s="41"/>
      <c r="G32" s="40" t="n">
        <f aca="false">SUM(G33:G34)</f>
        <v>-78.3397561300002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20</v>
      </c>
      <c r="D33" s="39"/>
      <c r="E33" s="50" t="n">
        <v>71454.600145188</v>
      </c>
      <c r="F33" s="41"/>
      <c r="G33" s="50" t="n">
        <v>486.55591925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5</v>
      </c>
      <c r="D34" s="39"/>
      <c r="E34" s="65" t="n">
        <v>60908.3122381112</v>
      </c>
      <c r="F34" s="41"/>
      <c r="G34" s="50" t="n">
        <v>-564.89567538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8</v>
      </c>
      <c r="D36" s="39"/>
      <c r="E36" s="40" t="n">
        <f aca="false">SUM(E37:E38)</f>
        <v>347976.677516357</v>
      </c>
      <c r="F36" s="41"/>
      <c r="G36" s="40" t="n">
        <f aca="false">SUM(G37:G38)</f>
        <v>-810.224587790001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16682.941204197</v>
      </c>
      <c r="F37" s="41"/>
      <c r="G37" s="50" t="n">
        <v>2267.03977734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8</v>
      </c>
      <c r="D38" s="39"/>
      <c r="E38" s="50" t="n">
        <v>131293.73631216</v>
      </c>
      <c r="F38" s="41"/>
      <c r="G38" s="50" t="n">
        <v>-3077.26436513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0</v>
      </c>
      <c r="D40" s="39"/>
      <c r="E40" s="58" t="n">
        <v>22235.802471</v>
      </c>
      <c r="F40" s="59"/>
      <c r="G40" s="58" t="n">
        <v>-202.712309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20</v>
      </c>
      <c r="D41" s="39"/>
      <c r="E41" s="58" t="n">
        <v>110948.444137452</v>
      </c>
      <c r="F41" s="59"/>
      <c r="G41" s="58" t="n">
        <v>1914.43674615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5</v>
      </c>
      <c r="D42" s="39"/>
      <c r="E42" s="58" t="n">
        <v>9350.98459784</v>
      </c>
      <c r="F42" s="59"/>
      <c r="G42" s="58" t="n">
        <v>393.4329791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43</v>
      </c>
      <c r="D43" s="39"/>
      <c r="E43" s="67" t="n">
        <v>205441.446310065</v>
      </c>
      <c r="F43" s="68"/>
      <c r="G43" s="69" t="n">
        <v>-2915.38200404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471.32166666</v>
      </c>
      <c r="F45" s="41"/>
      <c r="G45" s="50" t="n">
        <v>-95.19858059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3366.16776</v>
      </c>
      <c r="F46" s="59"/>
      <c r="G46" s="58" t="n">
        <v>-216.34857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8</v>
      </c>
      <c r="D48" s="39"/>
      <c r="E48" s="40" t="n">
        <v>41394.7404431368</v>
      </c>
      <c r="F48" s="41"/>
      <c r="G48" s="40" t="n">
        <v>-160.41231955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102</v>
      </c>
      <c r="D50" s="39"/>
      <c r="E50" s="40" t="n">
        <f aca="false">SUM(E52:E60)</f>
        <v>414594.960976363</v>
      </c>
      <c r="F50" s="41"/>
      <c r="G50" s="40" t="n">
        <f aca="false">SUM(G52:G60)</f>
        <v>-13163.698440933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31</v>
      </c>
      <c r="D52" s="39"/>
      <c r="E52" s="65" t="n">
        <v>129080.89165826</v>
      </c>
      <c r="F52" s="41"/>
      <c r="G52" s="65" t="n">
        <v>-1451.13247618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9</v>
      </c>
      <c r="D53" s="39"/>
      <c r="E53" s="50" t="n">
        <v>12901.701443</v>
      </c>
      <c r="F53" s="41"/>
      <c r="G53" s="50" t="n">
        <v>-253.140611143029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5</v>
      </c>
      <c r="D54" s="39"/>
      <c r="E54" s="50" t="n">
        <v>113465.881037943</v>
      </c>
      <c r="F54" s="41"/>
      <c r="G54" s="50" t="n">
        <v>-348.90698838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5635.61925756</v>
      </c>
      <c r="F55" s="41"/>
      <c r="G55" s="50" t="n">
        <v>-248.49820034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24343.66701694</v>
      </c>
      <c r="F56" s="41"/>
      <c r="G56" s="50" t="n">
        <v>11.54793309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 t="n">
        <v>2</v>
      </c>
      <c r="D57" s="39"/>
      <c r="E57" s="50" t="n">
        <v>1691.292287</v>
      </c>
      <c r="F57" s="41"/>
      <c r="G57" s="71" t="n">
        <v>41.808985</v>
      </c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3</v>
      </c>
      <c r="D58" s="39"/>
      <c r="E58" s="50" t="n">
        <v>2102.08339088</v>
      </c>
      <c r="F58" s="41"/>
      <c r="G58" s="71" t="n">
        <v>308.70869386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136.82488478</v>
      </c>
      <c r="F59" s="41"/>
      <c r="G59" s="50" t="n">
        <v>-305.549665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76237</v>
      </c>
      <c r="F60" s="41"/>
      <c r="G60" s="50" t="n">
        <v>-10918.53611184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tr">
        <f aca="false">'Belf. nyilv. nyvg. ép. alap'!H6</f>
        <v>Dátum:  2011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3</v>
      </c>
      <c r="D12" s="41"/>
      <c r="E12" s="76" t="n">
        <f aca="false">E14+E34+E27</f>
        <v>1614042.36437561</v>
      </c>
      <c r="F12" s="41"/>
      <c r="G12" s="40" t="n">
        <f aca="false">G14+G34+G27</f>
        <v>-9279.19247823608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1</v>
      </c>
      <c r="D14" s="41"/>
      <c r="E14" s="76" t="n">
        <f aca="false">E15+E21</f>
        <v>595224.197326812</v>
      </c>
      <c r="F14" s="41"/>
      <c r="G14" s="40" t="n">
        <f aca="false">G15+G21</f>
        <v>3653.20650884638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1</v>
      </c>
      <c r="D15" s="41"/>
      <c r="E15" s="65" t="n">
        <f aca="false">SUM(E17:E19)</f>
        <v>440679.628997382</v>
      </c>
      <c r="F15" s="41"/>
      <c r="G15" s="50" t="n">
        <f aca="false">SUM(G17:G19)</f>
        <v>-3255.101403506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6</v>
      </c>
      <c r="D17" s="41"/>
      <c r="E17" s="65" t="n">
        <v>228790.503123634</v>
      </c>
      <c r="F17" s="41"/>
      <c r="G17" s="65" t="n">
        <v>-3712.62816382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62</v>
      </c>
      <c r="D18" s="41"/>
      <c r="E18" s="65" t="n">
        <v>184904.005735748</v>
      </c>
      <c r="F18" s="41"/>
      <c r="G18" s="50" t="n">
        <v>457.526760313201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3</v>
      </c>
      <c r="D19" s="41"/>
      <c r="E19" s="65" t="n">
        <v>26985.120138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40</v>
      </c>
      <c r="D21" s="41"/>
      <c r="E21" s="50" t="n">
        <f aca="false">SUM(E23:E25)</f>
        <v>154544.56832943</v>
      </c>
      <c r="F21" s="41"/>
      <c r="G21" s="50" t="n">
        <f aca="false">SUM(G23:G25)</f>
        <v>6908.30791235318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5</v>
      </c>
      <c r="D23" s="79"/>
      <c r="E23" s="80" t="n">
        <v>128972.22969543</v>
      </c>
      <c r="F23" s="79"/>
      <c r="G23" s="80" t="n">
        <v>6883.70866025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572.338634</v>
      </c>
      <c r="F25" s="79"/>
      <c r="G25" s="80" t="n">
        <v>24.5992521031821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30</v>
      </c>
      <c r="D27" s="41"/>
      <c r="E27" s="40" t="n">
        <f aca="false">SUM(E28:E32)</f>
        <v>586573.483225</v>
      </c>
      <c r="F27" s="41"/>
      <c r="G27" s="40" t="n">
        <f aca="false">SUM(G28:G32)</f>
        <v>-11126.2738759887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6</v>
      </c>
      <c r="D28" s="77"/>
      <c r="E28" s="65" t="n">
        <v>535732.582332</v>
      </c>
      <c r="F28" s="77"/>
      <c r="G28" s="65" t="n">
        <v>-11494.5734972993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29678.293507</v>
      </c>
      <c r="F29" s="77"/>
      <c r="G29" s="65" t="n">
        <v>0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9234.4</v>
      </c>
      <c r="F31" s="77"/>
      <c r="G31" s="65" t="n">
        <v>368.3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928.207386</v>
      </c>
      <c r="F32" s="77"/>
      <c r="G32" s="65" t="n">
        <v>-0.000378689368247986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32244.6838238</v>
      </c>
      <c r="F34" s="41"/>
      <c r="G34" s="40" t="n">
        <f aca="false">SUM(G35:G36)</f>
        <v>-1806.12511109381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23626.1455418</v>
      </c>
      <c r="F35" s="41"/>
      <c r="G35" s="65" t="n">
        <v>-1806.09307609381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8618.538282</v>
      </c>
      <c r="F36" s="59"/>
      <c r="G36" s="58" t="n">
        <v>-0.032035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9035.5992448</v>
      </c>
      <c r="F38" s="59"/>
      <c r="G38" s="58" t="n">
        <v>-1805.24287976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80135.113898</v>
      </c>
      <c r="F39" s="59"/>
      <c r="G39" s="58" t="n">
        <v>-0.884468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3073.970681</v>
      </c>
      <c r="F40" s="59"/>
      <c r="G40" s="58" t="n">
        <v>0.00223666619300842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41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7-13T09:15:57Z</dcterms:modified>
  <cp:revision>0</cp:revision>
  <dc:subject/>
  <dc:title/>
</cp:coreProperties>
</file>