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27</v>
      </c>
      <c r="D12" s="39"/>
      <c r="E12" s="40" t="n">
        <f aca="false">E14+E23+E32+E36+E48</f>
        <v>2249455.67091094</v>
      </c>
      <c r="F12" s="41"/>
      <c r="G12" s="40" t="n">
        <f aca="false">G14+G23+G32+G36+G48</f>
        <v>-20472.8583774758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8</v>
      </c>
      <c r="D14" s="39"/>
      <c r="E14" s="40" t="n">
        <f aca="false">SUM(E15:E16)</f>
        <v>1376229.17566852</v>
      </c>
      <c r="F14" s="41"/>
      <c r="G14" s="40" t="n">
        <f aca="false">SUM(G15:G16)</f>
        <v>-11233.6094895064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9</v>
      </c>
      <c r="D15" s="39"/>
      <c r="E15" s="50" t="n">
        <v>956149.311606895</v>
      </c>
      <c r="F15" s="41"/>
      <c r="G15" s="50" t="n">
        <v>-6674.0537986264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9</v>
      </c>
      <c r="D16" s="39"/>
      <c r="E16" s="50" t="n">
        <v>420079.864061626</v>
      </c>
      <c r="F16" s="41"/>
      <c r="G16" s="50" t="n">
        <v>-4559.55569088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3</v>
      </c>
      <c r="D18" s="39"/>
      <c r="E18" s="50" t="n">
        <v>1230859.414445</v>
      </c>
      <c r="F18" s="41"/>
      <c r="G18" s="50" t="n">
        <v>-15534.3996598964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13478.406245927</v>
      </c>
      <c r="F19" s="59"/>
      <c r="G19" s="58" t="n">
        <v>3887.22880765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6395.232906154</v>
      </c>
      <c r="F20" s="59"/>
      <c r="G20" s="58" t="n">
        <v>263.562890369999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5496.12207144001</v>
      </c>
      <c r="F21" s="59"/>
      <c r="G21" s="58" t="n">
        <v>149.998472370001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30</v>
      </c>
      <c r="D23" s="39"/>
      <c r="E23" s="40" t="n">
        <f aca="false">SUM(E24:E25)</f>
        <v>303353.926447809</v>
      </c>
      <c r="F23" s="39"/>
      <c r="G23" s="40" t="n">
        <f aca="false">SUM(G24:G25)</f>
        <v>1155.15825300108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55169.283827809</v>
      </c>
      <c r="F24" s="41"/>
      <c r="G24" s="50" t="n">
        <v>-2165.35953737133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3</v>
      </c>
      <c r="D25" s="57"/>
      <c r="E25" s="62" t="n">
        <v>148184.64262</v>
      </c>
      <c r="F25" s="59"/>
      <c r="G25" s="58" t="n">
        <v>3320.51779037241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4143.091815</v>
      </c>
      <c r="F27" s="59"/>
      <c r="G27" s="58" t="n">
        <v>-4176.50798362759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7</v>
      </c>
      <c r="D30" s="57"/>
      <c r="E30" s="58" t="n">
        <v>19210.8346328085</v>
      </c>
      <c r="F30" s="59"/>
      <c r="G30" s="58" t="n">
        <v>5331.66623662867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3</v>
      </c>
      <c r="D32" s="39" t="s">
        <v>23</v>
      </c>
      <c r="E32" s="40" t="n">
        <f aca="false">SUM(E33:E34)</f>
        <v>131609.090788138</v>
      </c>
      <c r="F32" s="41"/>
      <c r="G32" s="40" t="n">
        <f aca="false">SUM(G33:G34)</f>
        <v>296.5179288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8</v>
      </c>
      <c r="D33" s="39"/>
      <c r="E33" s="50" t="n">
        <v>67512.493764915</v>
      </c>
      <c r="F33" s="41"/>
      <c r="G33" s="50" t="n">
        <v>773.75755995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5</v>
      </c>
      <c r="D34" s="39"/>
      <c r="E34" s="65" t="n">
        <v>64096.597023223</v>
      </c>
      <c r="F34" s="41"/>
      <c r="G34" s="50" t="n">
        <v>-477.23963115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9</v>
      </c>
      <c r="D36" s="39"/>
      <c r="E36" s="40" t="n">
        <f aca="false">SUM(E37:E38)</f>
        <v>397977.721478539</v>
      </c>
      <c r="F36" s="41"/>
      <c r="G36" s="40" t="n">
        <f aca="false">SUM(G37:G38)</f>
        <v>-13157.9247411704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42565.9291766</v>
      </c>
      <c r="F37" s="41"/>
      <c r="G37" s="50" t="n">
        <v>-13060.6313740504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9</v>
      </c>
      <c r="D38" s="39"/>
      <c r="E38" s="50" t="n">
        <v>155411.792301939</v>
      </c>
      <c r="F38" s="41"/>
      <c r="G38" s="50" t="n">
        <v>-97.2933671199999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0</v>
      </c>
      <c r="D40" s="39"/>
      <c r="E40" s="58" t="n">
        <v>25966.572005</v>
      </c>
      <c r="F40" s="59"/>
      <c r="G40" s="58" t="n">
        <v>-1441.440114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21</v>
      </c>
      <c r="D41" s="39"/>
      <c r="E41" s="58" t="n">
        <v>122137.914796289</v>
      </c>
      <c r="F41" s="59"/>
      <c r="G41" s="58" t="n">
        <v>-8977.91658002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5</v>
      </c>
      <c r="D42" s="39"/>
      <c r="E42" s="58" t="n">
        <v>9152.28934461</v>
      </c>
      <c r="F42" s="59"/>
      <c r="G42" s="58" t="n">
        <v>-149.41785748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43</v>
      </c>
      <c r="D43" s="39"/>
      <c r="E43" s="67" t="n">
        <v>240720.94533264</v>
      </c>
      <c r="F43" s="68"/>
      <c r="G43" s="69" t="n">
        <v>-2589.15018967043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8458.7204269</v>
      </c>
      <c r="F45" s="41"/>
      <c r="G45" s="50" t="n">
        <v>65.68385979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4323.775154</v>
      </c>
      <c r="F46" s="59"/>
      <c r="G46" s="58" t="n">
        <v>-1227.126452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7</v>
      </c>
      <c r="D48" s="39"/>
      <c r="E48" s="40" t="n">
        <v>40285.7565279315</v>
      </c>
      <c r="F48" s="41"/>
      <c r="G48" s="40" t="n">
        <v>2466.9996714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97</v>
      </c>
      <c r="D50" s="39"/>
      <c r="E50" s="40" t="n">
        <f aca="false">SUM(E52:E60)</f>
        <v>440556.995931102</v>
      </c>
      <c r="F50" s="41"/>
      <c r="G50" s="40" t="n">
        <f aca="false">SUM(G52:G60)</f>
        <v>-4345.87692561639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32</v>
      </c>
      <c r="D52" s="39"/>
      <c r="E52" s="65" t="n">
        <v>143334.401311039</v>
      </c>
      <c r="F52" s="41"/>
      <c r="G52" s="65" t="n">
        <v>-6846.95085184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9</v>
      </c>
      <c r="D53" s="39"/>
      <c r="E53" s="50" t="n">
        <v>14503.073131</v>
      </c>
      <c r="F53" s="41"/>
      <c r="G53" s="50" t="n">
        <v>-925.190041896397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3</v>
      </c>
      <c r="D54" s="39"/>
      <c r="E54" s="50" t="n">
        <v>112805.706569669</v>
      </c>
      <c r="F54" s="41"/>
      <c r="G54" s="50" t="n">
        <v>1051.37366947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5981.6680804</v>
      </c>
      <c r="F55" s="41"/>
      <c r="G55" s="50" t="n">
        <v>551.157304000005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9061.6734390515</v>
      </c>
      <c r="F56" s="41"/>
      <c r="G56" s="50" t="n">
        <v>1811.87893094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888.63343704</v>
      </c>
      <c r="F58" s="41"/>
      <c r="G58" s="71" t="n">
        <v>61.97045271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50196.86866632</v>
      </c>
      <c r="F59" s="41"/>
      <c r="G59" s="50" t="n">
        <v>-50.116389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93784.9712965832</v>
      </c>
      <c r="F60" s="41"/>
      <c r="G60" s="50" t="n">
        <v>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9</v>
      </c>
      <c r="D12" s="41"/>
      <c r="E12" s="76" t="n">
        <f aca="false">E14+E34+E27</f>
        <v>1636062.53623439</v>
      </c>
      <c r="F12" s="41"/>
      <c r="G12" s="40" t="n">
        <f aca="false">G14+G34+G27</f>
        <v>37581.4931126245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1</v>
      </c>
      <c r="D14" s="41"/>
      <c r="E14" s="76" t="n">
        <f aca="false">E15+E21</f>
        <v>558026.356201992</v>
      </c>
      <c r="F14" s="41"/>
      <c r="G14" s="40" t="n">
        <f aca="false">G15+G21</f>
        <v>6211.72981231437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3</v>
      </c>
      <c r="D15" s="41"/>
      <c r="E15" s="65" t="n">
        <f aca="false">SUM(E17:E19)</f>
        <v>430270.237853692</v>
      </c>
      <c r="F15" s="41"/>
      <c r="G15" s="50" t="n">
        <f aca="false">SUM(G17:G19)</f>
        <v>-107.112982959999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69</v>
      </c>
      <c r="D17" s="41"/>
      <c r="E17" s="65" t="n">
        <v>207243.738082895</v>
      </c>
      <c r="F17" s="41"/>
      <c r="G17" s="65" t="n">
        <v>-624.69700369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70</v>
      </c>
      <c r="D18" s="41"/>
      <c r="E18" s="65" t="n">
        <v>195529.271518796</v>
      </c>
      <c r="F18" s="41"/>
      <c r="G18" s="50" t="n">
        <v>517.584020730001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7497.228252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8</v>
      </c>
      <c r="D21" s="41"/>
      <c r="E21" s="50" t="n">
        <f aca="false">SUM(E23:E25)</f>
        <v>127756.1183483</v>
      </c>
      <c r="F21" s="41"/>
      <c r="G21" s="50" t="n">
        <f aca="false">SUM(G23:G25)</f>
        <v>6318.84279527437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3</v>
      </c>
      <c r="D23" s="79"/>
      <c r="E23" s="80" t="n">
        <v>102013.0037873</v>
      </c>
      <c r="F23" s="79"/>
      <c r="G23" s="80" t="n">
        <v>6168.07972145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743.114561</v>
      </c>
      <c r="F25" s="79"/>
      <c r="G25" s="80" t="n">
        <v>150.763073824367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6</v>
      </c>
      <c r="D27" s="41"/>
      <c r="E27" s="40" t="n">
        <f aca="false">SUM(E28:E32)</f>
        <v>648772.914251583</v>
      </c>
      <c r="F27" s="41"/>
      <c r="G27" s="40" t="n">
        <f aca="false">SUM(G28:G32)</f>
        <v>30747.7256184858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2</v>
      </c>
      <c r="D28" s="77"/>
      <c r="E28" s="65" t="n">
        <v>611078.157867583</v>
      </c>
      <c r="F28" s="77"/>
      <c r="G28" s="65" t="n">
        <v>26904.226176296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4459.883676</v>
      </c>
      <c r="F29" s="77"/>
      <c r="G29" s="65" t="n">
        <v>3778.5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328.6</v>
      </c>
      <c r="F31" s="77"/>
      <c r="G31" s="65" t="n">
        <v>65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06.272708</v>
      </c>
      <c r="F32" s="77"/>
      <c r="G32" s="65" t="n">
        <v>-0.000557810159444809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29263.26578082</v>
      </c>
      <c r="F34" s="41"/>
      <c r="G34" s="40" t="n">
        <f aca="false">SUM(G35:G36)</f>
        <v>622.037681824334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20468.97933882</v>
      </c>
      <c r="F35" s="41"/>
      <c r="G35" s="65" t="n">
        <v>621.921053824334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8794.286442</v>
      </c>
      <c r="F36" s="59"/>
      <c r="G36" s="58" t="n">
        <v>0.116628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7772.26083082</v>
      </c>
      <c r="F38" s="59"/>
      <c r="G38" s="58" t="n">
        <v>620.76118651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9537.629019</v>
      </c>
      <c r="F39" s="59"/>
      <c r="G39" s="58" t="n">
        <v>1.282909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1953.375931</v>
      </c>
      <c r="F40" s="59"/>
      <c r="G40" s="58" t="n">
        <v>-0.00641368566608429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41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3-08T10:30:46Z</dcterms:modified>
  <cp:revision>0</cp:revision>
  <dc:subject/>
  <dc:title/>
</cp:coreProperties>
</file>