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4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10/12/31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Származtatot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\ _F_B_-;\-* #,##0.00\ _F_B_-;_-* \-??\ _F_B_-;_-@_-"/>
    <numFmt numFmtId="168" formatCode="0%"/>
    <numFmt numFmtId="169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213</v>
      </c>
      <c r="D12" s="39"/>
      <c r="E12" s="40" t="n">
        <f aca="false">E14+E23+E32+E36+E48</f>
        <v>2200308.28193392</v>
      </c>
      <c r="F12" s="41"/>
      <c r="G12" s="40" t="n">
        <f aca="false">G14+G23+G32+G36+G48</f>
        <v>-61500.6285432927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6</v>
      </c>
      <c r="D14" s="39"/>
      <c r="E14" s="40" t="n">
        <f aca="false">SUM(E15:E16)</f>
        <v>1372088.41639969</v>
      </c>
      <c r="F14" s="41"/>
      <c r="G14" s="40" t="n">
        <f aca="false">SUM(G15:G16)</f>
        <v>-15625.5050027921</v>
      </c>
      <c r="H14" s="10"/>
      <c r="I14" s="46"/>
      <c r="K14" s="42"/>
    </row>
    <row r="15" customFormat="false" ht="15.75" hidden="false" customHeight="false" outlineLevel="0" collapsed="false">
      <c r="A15" s="47" t="s">
        <v>12</v>
      </c>
      <c r="B15" s="48"/>
      <c r="C15" s="49" t="n">
        <v>28</v>
      </c>
      <c r="D15" s="39"/>
      <c r="E15" s="50" t="n">
        <v>947354.852377027</v>
      </c>
      <c r="F15" s="41"/>
      <c r="G15" s="50" t="n">
        <v>-5585.36598849224</v>
      </c>
      <c r="H15" s="10"/>
      <c r="I15" s="42"/>
    </row>
    <row r="16" customFormat="false" ht="15.75" hidden="false" customHeight="false" outlineLevel="0" collapsed="false">
      <c r="A16" s="47" t="s">
        <v>13</v>
      </c>
      <c r="B16" s="48"/>
      <c r="C16" s="49" t="n">
        <v>28</v>
      </c>
      <c r="D16" s="39"/>
      <c r="E16" s="50" t="n">
        <v>424733.56402266</v>
      </c>
      <c r="F16" s="41"/>
      <c r="G16" s="50" t="n">
        <v>-10040.1390142998</v>
      </c>
      <c r="H16" s="10"/>
    </row>
    <row r="17" customFormat="false" ht="15.75" hidden="false" customHeight="false" outlineLevel="0" collapsed="false">
      <c r="A17" s="43" t="s">
        <v>14</v>
      </c>
      <c r="B17" s="48"/>
      <c r="C17" s="39"/>
      <c r="D17" s="39"/>
      <c r="E17" s="51"/>
      <c r="F17" s="41"/>
      <c r="G17" s="41"/>
      <c r="H17" s="10"/>
      <c r="I17" s="42"/>
    </row>
    <row r="18" customFormat="false" ht="15.75" hidden="false" customHeight="false" outlineLevel="0" collapsed="false">
      <c r="A18" s="52" t="s">
        <v>15</v>
      </c>
      <c r="B18" s="53"/>
      <c r="C18" s="49" t="n">
        <v>41</v>
      </c>
      <c r="D18" s="39"/>
      <c r="E18" s="50" t="n">
        <v>1230096.690349</v>
      </c>
      <c r="F18" s="41"/>
      <c r="G18" s="50" t="n">
        <v>-22936.6641118514</v>
      </c>
      <c r="H18" s="54"/>
      <c r="J18" s="42"/>
    </row>
    <row r="19" customFormat="false" ht="15.75" hidden="false" customHeight="false" outlineLevel="0" collapsed="false">
      <c r="A19" s="55" t="s">
        <v>16</v>
      </c>
      <c r="B19" s="53"/>
      <c r="C19" s="56" t="n">
        <v>9</v>
      </c>
      <c r="D19" s="57"/>
      <c r="E19" s="58" t="n">
        <v>109564.652336375</v>
      </c>
      <c r="F19" s="59"/>
      <c r="G19" s="58" t="n">
        <v>3294.21439428936</v>
      </c>
      <c r="H19" s="54"/>
    </row>
    <row r="20" customFormat="false" ht="15.75" hidden="false" customHeight="false" outlineLevel="0" collapsed="false">
      <c r="A20" s="52" t="s">
        <v>17</v>
      </c>
      <c r="B20" s="53"/>
      <c r="C20" s="56" t="n">
        <v>5</v>
      </c>
      <c r="D20" s="57"/>
      <c r="E20" s="58" t="n">
        <v>25286.665831752</v>
      </c>
      <c r="F20" s="59"/>
      <c r="G20" s="58" t="n">
        <v>1115.20913827</v>
      </c>
      <c r="H20" s="54"/>
    </row>
    <row r="21" customFormat="false" ht="15.75" hidden="false" customHeight="false" outlineLevel="0" collapsed="false">
      <c r="A21" s="52" t="s">
        <v>18</v>
      </c>
      <c r="B21" s="53"/>
      <c r="C21" s="56" t="n">
        <v>1</v>
      </c>
      <c r="D21" s="57"/>
      <c r="E21" s="58" t="n">
        <v>7140.40788255997</v>
      </c>
      <c r="F21" s="59"/>
      <c r="G21" s="58" t="n">
        <v>2901.7355765</v>
      </c>
      <c r="H21" s="54"/>
    </row>
    <row r="22" customFormat="false" ht="16.5" hidden="false" customHeight="false" outlineLevel="0" collapsed="false">
      <c r="A22" s="47"/>
      <c r="B22" s="48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9</v>
      </c>
      <c r="D23" s="39"/>
      <c r="E23" s="40" t="n">
        <f aca="false">SUM(E24:E25)</f>
        <v>293816.364432508</v>
      </c>
      <c r="F23" s="39"/>
      <c r="G23" s="40" t="n">
        <f aca="false">SUM(G24:G25)</f>
        <v>-7685.0496741632</v>
      </c>
      <c r="H23" s="60"/>
      <c r="K23" s="42"/>
    </row>
    <row r="24" customFormat="false" ht="15.75" hidden="false" customHeight="false" outlineLevel="0" collapsed="false">
      <c r="A24" s="47" t="s">
        <v>20</v>
      </c>
      <c r="B24" s="48"/>
      <c r="C24" s="49" t="n">
        <v>7</v>
      </c>
      <c r="D24" s="39"/>
      <c r="E24" s="50" t="n">
        <v>156182.717312508</v>
      </c>
      <c r="F24" s="41"/>
      <c r="G24" s="50" t="n">
        <v>-6673.91801495995</v>
      </c>
      <c r="H24" s="10"/>
    </row>
    <row r="25" customFormat="false" ht="15.75" hidden="false" customHeight="false" outlineLevel="0" collapsed="false">
      <c r="A25" s="61" t="s">
        <v>21</v>
      </c>
      <c r="B25" s="53"/>
      <c r="C25" s="56" t="n">
        <v>22</v>
      </c>
      <c r="D25" s="57"/>
      <c r="E25" s="62" t="n">
        <v>137633.64712</v>
      </c>
      <c r="F25" s="59"/>
      <c r="G25" s="58" t="n">
        <v>-1011.13165920325</v>
      </c>
      <c r="H25" s="54"/>
      <c r="J25" s="63"/>
    </row>
    <row r="26" customFormat="false" ht="15.75" hidden="false" customHeight="false" outlineLevel="0" collapsed="false">
      <c r="A26" s="43" t="s">
        <v>14</v>
      </c>
      <c r="B26" s="53"/>
      <c r="C26" s="57"/>
      <c r="D26" s="57"/>
      <c r="E26" s="59"/>
      <c r="F26" s="59"/>
      <c r="G26" s="59"/>
      <c r="H26" s="54"/>
      <c r="I26" s="63"/>
      <c r="J26" s="63"/>
    </row>
    <row r="27" customFormat="false" ht="15.75" hidden="false" customHeight="false" outlineLevel="0" collapsed="false">
      <c r="A27" s="52" t="s">
        <v>15</v>
      </c>
      <c r="B27" s="53"/>
      <c r="C27" s="56" t="n">
        <v>23</v>
      </c>
      <c r="D27" s="57"/>
      <c r="E27" s="58" t="n">
        <v>281178.154176</v>
      </c>
      <c r="F27" s="59"/>
      <c r="G27" s="58" t="n">
        <v>-8126.38818420325</v>
      </c>
      <c r="H27" s="54"/>
      <c r="I27" s="64"/>
      <c r="J27" s="63"/>
    </row>
    <row r="28" customFormat="false" ht="15.75" hidden="false" customHeight="false" outlineLevel="0" collapsed="false">
      <c r="A28" s="55" t="s">
        <v>16</v>
      </c>
      <c r="B28" s="53"/>
      <c r="C28" s="56"/>
      <c r="D28" s="57"/>
      <c r="E28" s="58"/>
      <c r="F28" s="59"/>
      <c r="G28" s="58"/>
      <c r="H28" s="54"/>
      <c r="I28" s="64"/>
      <c r="J28" s="63"/>
    </row>
    <row r="29" customFormat="false" ht="15.75" hidden="false" customHeight="false" outlineLevel="0" collapsed="false">
      <c r="A29" s="52" t="s">
        <v>17</v>
      </c>
      <c r="B29" s="53"/>
      <c r="C29" s="56"/>
      <c r="D29" s="57"/>
      <c r="E29" s="58"/>
      <c r="F29" s="59"/>
      <c r="G29" s="58"/>
      <c r="H29" s="54"/>
      <c r="I29" s="64"/>
      <c r="J29" s="63"/>
    </row>
    <row r="30" customFormat="false" ht="15.75" hidden="false" customHeight="false" outlineLevel="0" collapsed="false">
      <c r="A30" s="52" t="s">
        <v>18</v>
      </c>
      <c r="B30" s="53"/>
      <c r="C30" s="56" t="n">
        <v>6</v>
      </c>
      <c r="D30" s="57"/>
      <c r="E30" s="58" t="n">
        <v>12638.210256508</v>
      </c>
      <c r="F30" s="59"/>
      <c r="G30" s="58" t="n">
        <v>441.338510040055</v>
      </c>
      <c r="H30" s="54"/>
      <c r="I30" s="63"/>
      <c r="J30" s="64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40</v>
      </c>
      <c r="D32" s="39" t="s">
        <v>23</v>
      </c>
      <c r="E32" s="40" t="n">
        <f aca="false">SUM(E33:E34)</f>
        <v>127654.543501759</v>
      </c>
      <c r="F32" s="41"/>
      <c r="G32" s="40" t="n">
        <f aca="false">SUM(G33:G34)</f>
        <v>-2158.96900159</v>
      </c>
      <c r="H32" s="10"/>
      <c r="I32" s="42"/>
      <c r="J32" s="42"/>
    </row>
    <row r="33" customFormat="false" ht="15.75" hidden="false" customHeight="true" outlineLevel="0" collapsed="false">
      <c r="A33" s="47" t="s">
        <v>24</v>
      </c>
      <c r="B33" s="45"/>
      <c r="C33" s="49" t="n">
        <v>18</v>
      </c>
      <c r="D33" s="39"/>
      <c r="E33" s="50" t="n">
        <v>66444.6628025812</v>
      </c>
      <c r="F33" s="41"/>
      <c r="G33" s="50" t="n">
        <v>-880.39471527</v>
      </c>
      <c r="H33" s="10"/>
      <c r="I33" s="42"/>
    </row>
    <row r="34" customFormat="false" ht="15.75" hidden="false" customHeight="true" outlineLevel="0" collapsed="false">
      <c r="A34" s="47" t="s">
        <v>25</v>
      </c>
      <c r="B34" s="45"/>
      <c r="C34" s="49" t="n">
        <v>22</v>
      </c>
      <c r="D34" s="39"/>
      <c r="E34" s="65" t="n">
        <v>61209.8806991776</v>
      </c>
      <c r="F34" s="41"/>
      <c r="G34" s="50" t="n">
        <v>-1278.57428632</v>
      </c>
      <c r="H34" s="10"/>
    </row>
    <row r="35" customFormat="false" ht="19.5" hidden="false" customHeight="true" outlineLevel="0" collapsed="false">
      <c r="A35" s="66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71</v>
      </c>
      <c r="D36" s="39"/>
      <c r="E36" s="40" t="n">
        <f aca="false">SUM(E37:E38)</f>
        <v>373165.912726563</v>
      </c>
      <c r="F36" s="41"/>
      <c r="G36" s="40" t="n">
        <f aca="false">SUM(G37:G38)</f>
        <v>-35402.0536395374</v>
      </c>
      <c r="H36" s="60"/>
    </row>
    <row r="37" customFormat="false" ht="15.75" hidden="false" customHeight="false" outlineLevel="0" collapsed="false">
      <c r="A37" s="47" t="s">
        <v>27</v>
      </c>
      <c r="B37" s="45"/>
      <c r="C37" s="49" t="n">
        <v>50</v>
      </c>
      <c r="D37" s="39"/>
      <c r="E37" s="50" t="n">
        <v>294275.279731313</v>
      </c>
      <c r="F37" s="41"/>
      <c r="G37" s="50" t="n">
        <v>-34227.1945742574</v>
      </c>
      <c r="H37" s="10"/>
      <c r="I37" s="42"/>
    </row>
    <row r="38" customFormat="false" ht="15.75" hidden="false" customHeight="false" outlineLevel="0" collapsed="false">
      <c r="A38" s="47" t="s">
        <v>28</v>
      </c>
      <c r="B38" s="45"/>
      <c r="C38" s="49" t="n">
        <v>21</v>
      </c>
      <c r="D38" s="39"/>
      <c r="E38" s="50" t="n">
        <v>78890.63299525</v>
      </c>
      <c r="F38" s="41"/>
      <c r="G38" s="50" t="n">
        <v>-1174.85906527999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2" t="s">
        <v>15</v>
      </c>
      <c r="B40" s="45"/>
      <c r="C40" s="49" t="n">
        <v>12</v>
      </c>
      <c r="D40" s="39"/>
      <c r="E40" s="58" t="n">
        <v>32330.417103</v>
      </c>
      <c r="F40" s="59"/>
      <c r="G40" s="58" t="n">
        <v>-1183.035368</v>
      </c>
      <c r="H40" s="10"/>
    </row>
    <row r="41" customFormat="false" ht="15.75" hidden="false" customHeight="true" outlineLevel="0" collapsed="false">
      <c r="A41" s="52" t="s">
        <v>29</v>
      </c>
      <c r="B41" s="45"/>
      <c r="C41" s="49" t="n">
        <v>18</v>
      </c>
      <c r="D41" s="39"/>
      <c r="E41" s="58" t="n">
        <v>157757.869219725</v>
      </c>
      <c r="F41" s="59"/>
      <c r="G41" s="58" t="n">
        <v>-1354.85895691</v>
      </c>
      <c r="H41" s="10"/>
    </row>
    <row r="42" customFormat="false" ht="15.75" hidden="false" customHeight="false" outlineLevel="0" collapsed="false">
      <c r="A42" s="52" t="s">
        <v>30</v>
      </c>
      <c r="B42" s="45"/>
      <c r="C42" s="49" t="n">
        <v>4</v>
      </c>
      <c r="D42" s="39"/>
      <c r="E42" s="58" t="n">
        <v>8747.505415</v>
      </c>
      <c r="F42" s="59"/>
      <c r="G42" s="58" t="n">
        <v>533.65499299625</v>
      </c>
      <c r="H42" s="10"/>
    </row>
    <row r="43" customFormat="false" ht="15.75" hidden="false" customHeight="false" outlineLevel="0" collapsed="false">
      <c r="A43" s="52" t="s">
        <v>31</v>
      </c>
      <c r="B43" s="45"/>
      <c r="C43" s="49" t="n">
        <v>37</v>
      </c>
      <c r="D43" s="39"/>
      <c r="E43" s="67" t="n">
        <v>174330.120988838</v>
      </c>
      <c r="F43" s="68"/>
      <c r="G43" s="69" t="n">
        <v>-33397.8143076237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2" t="s">
        <v>33</v>
      </c>
      <c r="B45" s="45"/>
      <c r="C45" s="49" t="n">
        <v>3</v>
      </c>
      <c r="D45" s="39"/>
      <c r="E45" s="50" t="n">
        <v>8236.62911725</v>
      </c>
      <c r="F45" s="41"/>
      <c r="G45" s="50" t="n">
        <v>-16.34449191</v>
      </c>
      <c r="H45" s="10"/>
    </row>
    <row r="46" customFormat="false" ht="15.75" hidden="false" customHeight="false" outlineLevel="0" collapsed="false">
      <c r="A46" s="52" t="s">
        <v>34</v>
      </c>
      <c r="B46" s="45"/>
      <c r="C46" s="49" t="n">
        <v>7</v>
      </c>
      <c r="D46" s="39"/>
      <c r="E46" s="58" t="n">
        <v>14059.250399</v>
      </c>
      <c r="F46" s="59"/>
      <c r="G46" s="58" t="n">
        <v>-886.160467</v>
      </c>
      <c r="H46" s="10"/>
    </row>
    <row r="47" customFormat="false" ht="16.5" hidden="false" customHeight="false" outlineLevel="0" collapsed="false">
      <c r="A47" s="52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7</v>
      </c>
      <c r="D48" s="39"/>
      <c r="E48" s="40" t="n">
        <v>33583.0448734</v>
      </c>
      <c r="F48" s="41"/>
      <c r="G48" s="40" t="n">
        <v>-629.051225210017</v>
      </c>
      <c r="H48" s="10"/>
      <c r="J48" s="42"/>
    </row>
    <row r="49" customFormat="false" ht="16.5" hidden="false" customHeight="false" outlineLevel="0" collapsed="false">
      <c r="A49" s="52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60)</f>
        <v>87</v>
      </c>
      <c r="D50" s="39"/>
      <c r="E50" s="40" t="n">
        <f aca="false">SUM(E52:E60)</f>
        <v>359762.6432569</v>
      </c>
      <c r="F50" s="41"/>
      <c r="G50" s="40" t="n">
        <f aca="false">SUM(G52:G60)</f>
        <v>-43002.0874116332</v>
      </c>
      <c r="H50" s="10"/>
    </row>
    <row r="51" customFormat="false" ht="15.75" hidden="false" customHeight="false" outlineLevel="0" collapsed="false">
      <c r="A51" s="70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7" t="s">
        <v>38</v>
      </c>
      <c r="B52" s="45"/>
      <c r="C52" s="49" t="n">
        <v>25</v>
      </c>
      <c r="D52" s="39"/>
      <c r="E52" s="65" t="n">
        <v>74014.3602315</v>
      </c>
      <c r="F52" s="41"/>
      <c r="G52" s="65" t="n">
        <v>-41890.0287370561</v>
      </c>
      <c r="H52" s="10"/>
    </row>
    <row r="53" customFormat="false" ht="15.75" hidden="false" customHeight="false" outlineLevel="0" collapsed="false">
      <c r="A53" s="47" t="s">
        <v>39</v>
      </c>
      <c r="B53" s="45"/>
      <c r="C53" s="49" t="n">
        <v>8</v>
      </c>
      <c r="D53" s="39"/>
      <c r="E53" s="50" t="n">
        <v>12138.312298</v>
      </c>
      <c r="F53" s="41"/>
      <c r="G53" s="50" t="n">
        <v>-250.936933522238</v>
      </c>
      <c r="H53" s="10"/>
    </row>
    <row r="54" customFormat="false" ht="15.75" hidden="false" customHeight="false" outlineLevel="0" collapsed="false">
      <c r="A54" s="47" t="s">
        <v>40</v>
      </c>
      <c r="B54" s="45"/>
      <c r="C54" s="49" t="n">
        <v>31</v>
      </c>
      <c r="D54" s="39"/>
      <c r="E54" s="50" t="n">
        <v>110228.786979</v>
      </c>
      <c r="F54" s="41"/>
      <c r="G54" s="50" t="n">
        <v>-2104.01844504</v>
      </c>
      <c r="H54" s="10"/>
      <c r="J54" s="42"/>
    </row>
    <row r="55" customFormat="false" ht="15.75" hidden="false" customHeight="false" outlineLevel="0" collapsed="false">
      <c r="A55" s="47" t="s">
        <v>41</v>
      </c>
      <c r="B55" s="45"/>
      <c r="C55" s="49" t="n">
        <v>6</v>
      </c>
      <c r="D55" s="39"/>
      <c r="E55" s="50" t="n">
        <v>4073.18256699999</v>
      </c>
      <c r="F55" s="41"/>
      <c r="G55" s="50" t="n">
        <v>753.933202780001</v>
      </c>
      <c r="H55" s="10"/>
    </row>
    <row r="56" customFormat="false" ht="15.75" hidden="false" customHeight="false" outlineLevel="0" collapsed="false">
      <c r="A56" s="47" t="s">
        <v>42</v>
      </c>
      <c r="B56" s="45"/>
      <c r="C56" s="49" t="n">
        <v>7</v>
      </c>
      <c r="D56" s="39"/>
      <c r="E56" s="50" t="n">
        <v>14658.2144924</v>
      </c>
      <c r="F56" s="41"/>
      <c r="G56" s="50" t="n">
        <v>41.2934965551055</v>
      </c>
      <c r="H56" s="10"/>
    </row>
    <row r="57" customFormat="false" ht="15.75" hidden="false" customHeight="false" outlineLevel="0" collapsed="false">
      <c r="A57" s="47" t="s">
        <v>43</v>
      </c>
      <c r="B57" s="45"/>
      <c r="C57" s="49"/>
      <c r="D57" s="39"/>
      <c r="E57" s="50"/>
      <c r="F57" s="41"/>
      <c r="G57" s="71"/>
      <c r="H57" s="10"/>
    </row>
    <row r="58" customFormat="false" ht="15.75" hidden="false" customHeight="false" outlineLevel="0" collapsed="false">
      <c r="A58" s="47" t="s">
        <v>44</v>
      </c>
      <c r="B58" s="45"/>
      <c r="C58" s="49" t="n">
        <v>1</v>
      </c>
      <c r="D58" s="39"/>
      <c r="E58" s="50" t="n">
        <v>801.9074425</v>
      </c>
      <c r="F58" s="41"/>
      <c r="G58" s="71" t="n">
        <v>90.16286665</v>
      </c>
      <c r="H58" s="10"/>
    </row>
    <row r="59" customFormat="false" ht="15.75" hidden="false" customHeight="false" outlineLevel="0" collapsed="false">
      <c r="A59" s="47" t="s">
        <v>45</v>
      </c>
      <c r="B59" s="45"/>
      <c r="C59" s="49" t="n">
        <v>6</v>
      </c>
      <c r="D59" s="39"/>
      <c r="E59" s="50" t="n">
        <v>49616.9992465</v>
      </c>
      <c r="F59" s="41"/>
      <c r="G59" s="50" t="n">
        <v>357.507138</v>
      </c>
      <c r="H59" s="10"/>
    </row>
    <row r="60" customFormat="false" ht="15.75" hidden="false" customHeight="false" outlineLevel="0" collapsed="false">
      <c r="A60" s="47" t="s">
        <v>46</v>
      </c>
      <c r="B60" s="45"/>
      <c r="C60" s="49" t="n">
        <v>3</v>
      </c>
      <c r="D60" s="39"/>
      <c r="E60" s="50" t="n">
        <v>94230.88</v>
      </c>
      <c r="F60" s="41"/>
      <c r="G60" s="50" t="n">
        <v>0</v>
      </c>
      <c r="H60" s="10"/>
    </row>
    <row r="61" customFormat="false" ht="16.5" hidden="false" customHeight="false" outlineLevel="0" collapsed="false">
      <c r="A61" s="72"/>
      <c r="B61" s="73"/>
      <c r="C61" s="74"/>
      <c r="D61" s="74"/>
      <c r="E61" s="74"/>
      <c r="F61" s="74"/>
      <c r="G61" s="74"/>
      <c r="H61" s="20"/>
    </row>
    <row r="62" customFormat="false" ht="15.75" hidden="false" customHeight="false" outlineLevel="0" collapsed="false">
      <c r="A62" s="75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5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75" t="s">
        <v>48</v>
      </c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A69" s="8"/>
      <c r="B69" s="8"/>
      <c r="C69" s="8"/>
      <c r="D69" s="8"/>
      <c r="E69" s="41"/>
      <c r="F69" s="41"/>
      <c r="G69" s="41"/>
      <c r="H69" s="8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  <row r="85" customFormat="false" ht="15.75" hidden="false" customHeight="false" outlineLevel="0" collapsed="false">
      <c r="E85" s="42"/>
      <c r="F85" s="42"/>
      <c r="G85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9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50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39</v>
      </c>
      <c r="D12" s="41"/>
      <c r="E12" s="76" t="n">
        <f aca="false">E14+E34+E27</f>
        <v>1563119.58364637</v>
      </c>
      <c r="F12" s="41"/>
      <c r="G12" s="40" t="n">
        <f aca="false">G14+G34+G27</f>
        <v>29520.7855689941</v>
      </c>
      <c r="H12" s="10"/>
      <c r="I12" s="46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7"/>
      <c r="F13" s="41"/>
      <c r="G13" s="41"/>
      <c r="H13" s="10"/>
    </row>
    <row r="14" customFormat="false" ht="19.5" hidden="false" customHeight="true" outlineLevel="0" collapsed="false">
      <c r="A14" s="44" t="s">
        <v>51</v>
      </c>
      <c r="B14" s="45"/>
      <c r="C14" s="38" t="n">
        <f aca="false">C15+C21</f>
        <v>191</v>
      </c>
      <c r="D14" s="41"/>
      <c r="E14" s="76" t="n">
        <f aca="false">E15+E21</f>
        <v>560109.196179373</v>
      </c>
      <c r="F14" s="41"/>
      <c r="G14" s="40" t="n">
        <f aca="false">G15+G21</f>
        <v>-13678.006680989</v>
      </c>
      <c r="H14" s="10"/>
    </row>
    <row r="15" customFormat="false" ht="15.75" hidden="false" customHeight="false" outlineLevel="0" collapsed="false">
      <c r="A15" s="47" t="s">
        <v>52</v>
      </c>
      <c r="B15" s="48"/>
      <c r="C15" s="49" t="n">
        <f aca="false">SUM(C17:C19)</f>
        <v>153</v>
      </c>
      <c r="D15" s="41"/>
      <c r="E15" s="65" t="n">
        <f aca="false">SUM(E17:E19)</f>
        <v>441768.867018823</v>
      </c>
      <c r="F15" s="41"/>
      <c r="G15" s="50" t="n">
        <f aca="false">SUM(G17:G19)</f>
        <v>-15981.0909118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8"/>
      <c r="C16" s="39"/>
      <c r="D16" s="41"/>
      <c r="E16" s="77"/>
      <c r="F16" s="41"/>
      <c r="G16" s="41"/>
      <c r="H16" s="10"/>
    </row>
    <row r="17" customFormat="false" ht="15.75" hidden="false" customHeight="false" outlineLevel="0" collapsed="false">
      <c r="A17" s="52" t="s">
        <v>53</v>
      </c>
      <c r="B17" s="48"/>
      <c r="C17" s="49" t="n">
        <v>70</v>
      </c>
      <c r="D17" s="41"/>
      <c r="E17" s="65" t="n">
        <v>208992.335640735</v>
      </c>
      <c r="F17" s="41"/>
      <c r="G17" s="65" t="n">
        <v>-6684.70209373</v>
      </c>
      <c r="H17" s="10"/>
    </row>
    <row r="18" customFormat="false" ht="15.75" hidden="false" customHeight="false" outlineLevel="0" collapsed="false">
      <c r="A18" s="55" t="s">
        <v>54</v>
      </c>
      <c r="B18" s="48"/>
      <c r="C18" s="49" t="n">
        <v>69</v>
      </c>
      <c r="D18" s="41"/>
      <c r="E18" s="65" t="n">
        <v>204882.469839088</v>
      </c>
      <c r="F18" s="41"/>
      <c r="G18" s="50" t="n">
        <v>-9296.38881807</v>
      </c>
      <c r="H18" s="10"/>
    </row>
    <row r="19" customFormat="false" ht="15.75" hidden="false" customHeight="false" outlineLevel="0" collapsed="false">
      <c r="A19" s="52" t="s">
        <v>55</v>
      </c>
      <c r="B19" s="48"/>
      <c r="C19" s="49" t="n">
        <v>14</v>
      </c>
      <c r="D19" s="41"/>
      <c r="E19" s="65" t="n">
        <v>27894.061539</v>
      </c>
      <c r="F19" s="41"/>
      <c r="G19" s="50" t="n">
        <v>0</v>
      </c>
      <c r="H19" s="10"/>
    </row>
    <row r="20" customFormat="false" ht="15.75" hidden="false" customHeight="false" outlineLevel="0" collapsed="false">
      <c r="A20" s="47"/>
      <c r="B20" s="48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7" t="s">
        <v>56</v>
      </c>
      <c r="B21" s="48"/>
      <c r="C21" s="49" t="n">
        <f aca="false">SUM(C23:C25)</f>
        <v>38</v>
      </c>
      <c r="D21" s="41"/>
      <c r="E21" s="50" t="n">
        <f aca="false">SUM(E23:E25)</f>
        <v>118340.32916055</v>
      </c>
      <c r="F21" s="41"/>
      <c r="G21" s="50" t="n">
        <f aca="false">SUM(G23:G25)</f>
        <v>2303.08423081105</v>
      </c>
      <c r="H21" s="10"/>
    </row>
    <row r="22" customFormat="false" ht="15.75" hidden="false" customHeight="false" outlineLevel="0" collapsed="false">
      <c r="A22" s="43" t="s">
        <v>14</v>
      </c>
      <c r="B22" s="48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2" t="s">
        <v>53</v>
      </c>
      <c r="B23" s="53"/>
      <c r="C23" s="78" t="n">
        <v>33</v>
      </c>
      <c r="D23" s="79"/>
      <c r="E23" s="80" t="n">
        <v>92926.42870355</v>
      </c>
      <c r="F23" s="79"/>
      <c r="G23" s="80" t="n">
        <v>2053.6811441</v>
      </c>
      <c r="H23" s="54"/>
    </row>
    <row r="24" customFormat="false" ht="15.75" hidden="false" customHeight="false" outlineLevel="0" collapsed="false">
      <c r="A24" s="55" t="s">
        <v>54</v>
      </c>
      <c r="B24" s="53"/>
      <c r="C24" s="81"/>
      <c r="D24" s="59"/>
      <c r="E24" s="82"/>
      <c r="F24" s="83"/>
      <c r="G24" s="82"/>
      <c r="H24" s="54"/>
    </row>
    <row r="25" customFormat="false" ht="15.75" hidden="false" customHeight="false" outlineLevel="0" collapsed="false">
      <c r="A25" s="52" t="s">
        <v>55</v>
      </c>
      <c r="B25" s="53"/>
      <c r="C25" s="78" t="n">
        <v>5</v>
      </c>
      <c r="D25" s="79"/>
      <c r="E25" s="80" t="n">
        <v>25413.900457</v>
      </c>
      <c r="F25" s="79"/>
      <c r="G25" s="80" t="n">
        <v>249.403086711048</v>
      </c>
      <c r="H25" s="54"/>
      <c r="J25" s="51"/>
    </row>
    <row r="26" customFormat="false" ht="16.5" hidden="false" customHeight="false" outlineLevel="0" collapsed="false">
      <c r="A26" s="47"/>
      <c r="B26" s="48"/>
      <c r="C26" s="39"/>
      <c r="D26" s="41"/>
      <c r="E26" s="41"/>
      <c r="F26" s="41"/>
      <c r="G26" s="41"/>
      <c r="H26" s="10"/>
      <c r="J26" s="51"/>
    </row>
    <row r="27" customFormat="false" ht="19.5" hidden="false" customHeight="true" outlineLevel="0" collapsed="false">
      <c r="A27" s="44" t="s">
        <v>57</v>
      </c>
      <c r="B27" s="45"/>
      <c r="C27" s="38" t="n">
        <f aca="false">SUM(C28:C32)</f>
        <v>26</v>
      </c>
      <c r="D27" s="41"/>
      <c r="E27" s="40" t="n">
        <f aca="false">SUM(E28:E32)</f>
        <v>577986.356529</v>
      </c>
      <c r="F27" s="41"/>
      <c r="G27" s="40" t="n">
        <f aca="false">SUM(G28:G32)</f>
        <v>41957.9505964618</v>
      </c>
      <c r="H27" s="10"/>
      <c r="J27" s="51"/>
    </row>
    <row r="28" customFormat="false" ht="15.75" hidden="false" customHeight="false" outlineLevel="0" collapsed="false">
      <c r="A28" s="47" t="s">
        <v>58</v>
      </c>
      <c r="B28" s="45"/>
      <c r="C28" s="84" t="n">
        <v>22</v>
      </c>
      <c r="D28" s="77"/>
      <c r="E28" s="65" t="n">
        <v>543515.070523</v>
      </c>
      <c r="F28" s="77"/>
      <c r="G28" s="65" t="n">
        <v>41903.3517105584</v>
      </c>
      <c r="H28" s="10"/>
      <c r="J28" s="51"/>
    </row>
    <row r="29" customFormat="false" ht="15.75" hidden="false" customHeight="false" outlineLevel="0" collapsed="false">
      <c r="A29" s="47" t="s">
        <v>59</v>
      </c>
      <c r="B29" s="45"/>
      <c r="C29" s="84" t="n">
        <v>2</v>
      </c>
      <c r="D29" s="77"/>
      <c r="E29" s="65" t="n">
        <v>31587.641912</v>
      </c>
      <c r="F29" s="77"/>
      <c r="G29" s="65" t="n">
        <v>8.9</v>
      </c>
      <c r="H29" s="10"/>
      <c r="J29" s="51"/>
    </row>
    <row r="30" customFormat="false" ht="15.75" hidden="false" customHeight="false" outlineLevel="0" collapsed="false">
      <c r="A30" s="47" t="s">
        <v>60</v>
      </c>
      <c r="B30" s="45"/>
      <c r="C30" s="84"/>
      <c r="D30" s="77"/>
      <c r="E30" s="65"/>
      <c r="F30" s="77"/>
      <c r="G30" s="65"/>
      <c r="H30" s="10"/>
      <c r="J30" s="51"/>
    </row>
    <row r="31" customFormat="false" ht="15.75" hidden="false" customHeight="false" outlineLevel="0" collapsed="false">
      <c r="A31" s="47" t="s">
        <v>61</v>
      </c>
      <c r="B31" s="45"/>
      <c r="C31" s="84" t="n">
        <v>1</v>
      </c>
      <c r="D31" s="77"/>
      <c r="E31" s="65" t="n">
        <v>990.2</v>
      </c>
      <c r="F31" s="77"/>
      <c r="G31" s="65" t="n">
        <v>45.7</v>
      </c>
      <c r="H31" s="10"/>
      <c r="J31" s="51"/>
    </row>
    <row r="32" customFormat="false" ht="15.75" hidden="false" customHeight="false" outlineLevel="0" collapsed="false">
      <c r="A32" s="47" t="s">
        <v>41</v>
      </c>
      <c r="B32" s="45"/>
      <c r="C32" s="84" t="n">
        <v>1</v>
      </c>
      <c r="D32" s="77"/>
      <c r="E32" s="65" t="n">
        <v>1893.444094</v>
      </c>
      <c r="F32" s="77"/>
      <c r="G32" s="65" t="n">
        <v>-0.00111409664332867</v>
      </c>
      <c r="H32" s="10"/>
      <c r="J32" s="51"/>
    </row>
    <row r="33" customFormat="false" ht="16.5" hidden="false" customHeight="false" outlineLevel="0" collapsed="false">
      <c r="A33" s="47"/>
      <c r="B33" s="48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2</v>
      </c>
      <c r="B34" s="45"/>
      <c r="C34" s="38" t="n">
        <f aca="false">SUM(C35:C36)</f>
        <v>22</v>
      </c>
      <c r="D34" s="41"/>
      <c r="E34" s="40" t="n">
        <f aca="false">SUM(E35:E36)</f>
        <v>425024.030938</v>
      </c>
      <c r="F34" s="41"/>
      <c r="G34" s="40" t="n">
        <f aca="false">SUM(G35:G36)</f>
        <v>1240.84165352125</v>
      </c>
      <c r="H34" s="10"/>
    </row>
    <row r="35" customFormat="false" ht="15.75" hidden="false" customHeight="false" outlineLevel="0" collapsed="false">
      <c r="A35" s="47" t="s">
        <v>63</v>
      </c>
      <c r="B35" s="48"/>
      <c r="C35" s="49" t="n">
        <v>20</v>
      </c>
      <c r="D35" s="41"/>
      <c r="E35" s="65" t="n">
        <v>415706.517228</v>
      </c>
      <c r="F35" s="41"/>
      <c r="G35" s="65" t="n">
        <v>1240.82131552125</v>
      </c>
      <c r="H35" s="10"/>
    </row>
    <row r="36" customFormat="false" ht="15.75" hidden="false" customHeight="false" outlineLevel="0" collapsed="false">
      <c r="A36" s="61" t="s">
        <v>64</v>
      </c>
      <c r="B36" s="53"/>
      <c r="C36" s="56" t="n">
        <v>2</v>
      </c>
      <c r="D36" s="59"/>
      <c r="E36" s="62" t="n">
        <v>9317.51371</v>
      </c>
      <c r="F36" s="59"/>
      <c r="G36" s="58" t="n">
        <v>0.020338</v>
      </c>
      <c r="H36" s="54"/>
      <c r="I36" s="63"/>
      <c r="J36" s="63"/>
    </row>
    <row r="37" customFormat="false" ht="15.75" hidden="false" customHeight="false" outlineLevel="0" collapsed="false">
      <c r="A37" s="43" t="s">
        <v>14</v>
      </c>
      <c r="B37" s="53"/>
      <c r="C37" s="57"/>
      <c r="D37" s="59"/>
      <c r="E37" s="59"/>
      <c r="F37" s="59"/>
      <c r="G37" s="59"/>
      <c r="H37" s="54"/>
      <c r="I37" s="63"/>
      <c r="J37" s="63"/>
    </row>
    <row r="38" customFormat="false" ht="15.75" hidden="false" customHeight="false" outlineLevel="0" collapsed="false">
      <c r="A38" s="52" t="s">
        <v>53</v>
      </c>
      <c r="B38" s="53"/>
      <c r="C38" s="56" t="n">
        <v>13</v>
      </c>
      <c r="D38" s="59"/>
      <c r="E38" s="62" t="n">
        <v>323687.458853</v>
      </c>
      <c r="F38" s="59"/>
      <c r="G38" s="58" t="n">
        <v>1240.14350576</v>
      </c>
      <c r="H38" s="54"/>
      <c r="I38" s="64"/>
      <c r="J38" s="63"/>
    </row>
    <row r="39" customFormat="false" ht="15.75" hidden="false" customHeight="false" outlineLevel="0" collapsed="false">
      <c r="A39" s="55" t="s">
        <v>54</v>
      </c>
      <c r="B39" s="53"/>
      <c r="C39" s="56" t="n">
        <v>5</v>
      </c>
      <c r="D39" s="59"/>
      <c r="E39" s="62" t="n">
        <v>79764.828298</v>
      </c>
      <c r="F39" s="59"/>
      <c r="G39" s="58" t="n">
        <v>0.688608</v>
      </c>
      <c r="H39" s="54"/>
      <c r="I39" s="63"/>
      <c r="J39" s="63"/>
    </row>
    <row r="40" customFormat="false" ht="15.75" hidden="false" customHeight="false" outlineLevel="0" collapsed="false">
      <c r="A40" s="52" t="s">
        <v>55</v>
      </c>
      <c r="B40" s="53"/>
      <c r="C40" s="56" t="n">
        <v>4</v>
      </c>
      <c r="D40" s="59"/>
      <c r="E40" s="58" t="n">
        <v>21571.743787</v>
      </c>
      <c r="F40" s="59"/>
      <c r="G40" s="58" t="n">
        <v>0.00953976124668121</v>
      </c>
      <c r="H40" s="54"/>
      <c r="I40" s="63"/>
      <c r="J40" s="63"/>
    </row>
    <row r="41" customFormat="false" ht="16.5" hidden="false" customHeight="false" outlineLevel="0" collapsed="false">
      <c r="A41" s="72"/>
      <c r="B41" s="73"/>
      <c r="C41" s="74"/>
      <c r="D41" s="74"/>
      <c r="E41" s="74"/>
      <c r="F41" s="74"/>
      <c r="G41" s="74"/>
      <c r="H41" s="20"/>
    </row>
    <row r="42" customFormat="false" ht="15.75" hidden="false" customHeight="false" outlineLevel="0" collapsed="false">
      <c r="A42" s="75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5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5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11-01-06T14:58:10Z</cp:lastPrinted>
  <dcterms:modified xsi:type="dcterms:W3CDTF">2011-01-10T16:29:21Z</dcterms:modified>
  <cp:revision>0</cp:revision>
  <dc:subject/>
  <dc:title/>
</cp:coreProperties>
</file>