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9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82</v>
      </c>
      <c r="D12" s="39"/>
      <c r="E12" s="40" t="n">
        <f aca="false">E14+E23+E32+E36+E48</f>
        <v>1456679.23166012</v>
      </c>
      <c r="F12" s="41"/>
      <c r="G12" s="40" t="n">
        <f aca="false">G14+G23+G32+G36+G48</f>
        <v>-15144.3253731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45</v>
      </c>
      <c r="D14" s="39"/>
      <c r="E14" s="40" t="n">
        <f aca="false">SUM(E15:E16)</f>
        <v>938890.544463311</v>
      </c>
      <c r="F14" s="41"/>
      <c r="G14" s="40" t="n">
        <f aca="false">SUM(G15:G16)</f>
        <v>-2222.21199017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22</v>
      </c>
      <c r="D15" s="39"/>
      <c r="E15" s="49" t="n">
        <v>721109.248237744</v>
      </c>
      <c r="F15" s="41"/>
      <c r="G15" s="49" t="n">
        <v>-7651.1494783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3</v>
      </c>
      <c r="D16" s="39"/>
      <c r="E16" s="49" t="n">
        <v>217781.296225567</v>
      </c>
      <c r="F16" s="41"/>
      <c r="G16" s="49" t="n">
        <v>5428.93748813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50"/>
      <c r="F17" s="41"/>
      <c r="G17" s="41"/>
      <c r="H17" s="10"/>
    </row>
    <row r="18" customFormat="false" ht="15.75" hidden="false" customHeight="false" outlineLevel="0" collapsed="false">
      <c r="A18" s="51" t="s">
        <v>15</v>
      </c>
      <c r="B18" s="52"/>
      <c r="C18" s="48" t="n">
        <v>32</v>
      </c>
      <c r="D18" s="39"/>
      <c r="E18" s="49" t="n">
        <v>851760.960011</v>
      </c>
      <c r="F18" s="41"/>
      <c r="G18" s="49" t="n">
        <v>-8943.279871</v>
      </c>
      <c r="H18" s="53"/>
      <c r="J18" s="42"/>
    </row>
    <row r="19" customFormat="false" ht="15.75" hidden="false" customHeight="false" outlineLevel="0" collapsed="false">
      <c r="A19" s="54" t="s">
        <v>16</v>
      </c>
      <c r="B19" s="52"/>
      <c r="C19" s="55" t="n">
        <v>8</v>
      </c>
      <c r="D19" s="56"/>
      <c r="E19" s="57" t="n">
        <v>77899.6053538112</v>
      </c>
      <c r="F19" s="58"/>
      <c r="G19" s="57" t="n">
        <v>6414.02199738</v>
      </c>
      <c r="H19" s="53"/>
    </row>
    <row r="20" customFormat="false" ht="15.75" hidden="false" customHeight="false" outlineLevel="0" collapsed="false">
      <c r="A20" s="51" t="s">
        <v>17</v>
      </c>
      <c r="B20" s="52"/>
      <c r="C20" s="55" t="n">
        <v>4</v>
      </c>
      <c r="D20" s="56"/>
      <c r="E20" s="57" t="n">
        <v>9000.0975624</v>
      </c>
      <c r="F20" s="58"/>
      <c r="G20" s="57" t="n">
        <v>304.56006019</v>
      </c>
      <c r="H20" s="53"/>
    </row>
    <row r="21" customFormat="false" ht="15.75" hidden="false" customHeight="false" outlineLevel="0" collapsed="false">
      <c r="A21" s="51" t="s">
        <v>18</v>
      </c>
      <c r="B21" s="52"/>
      <c r="C21" s="55" t="n">
        <v>1</v>
      </c>
      <c r="D21" s="56"/>
      <c r="E21" s="57" t="n">
        <v>229.881536100001</v>
      </c>
      <c r="F21" s="58"/>
      <c r="G21" s="57" t="n">
        <v>2.48582326000136</v>
      </c>
      <c r="H21" s="53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4</v>
      </c>
      <c r="D23" s="39"/>
      <c r="E23" s="40" t="n">
        <f aca="false">SUM(E24:E25)</f>
        <v>131120.221212</v>
      </c>
      <c r="F23" s="39"/>
      <c r="G23" s="40" t="n">
        <f aca="false">SUM(G24:G25)</f>
        <v>-9057.418182</v>
      </c>
      <c r="H23" s="59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7</v>
      </c>
      <c r="D24" s="39"/>
      <c r="E24" s="49" t="n">
        <v>62550.32349</v>
      </c>
      <c r="F24" s="41"/>
      <c r="G24" s="49" t="n">
        <v>-2865.497889</v>
      </c>
      <c r="H24" s="10"/>
    </row>
    <row r="25" customFormat="false" ht="15.75" hidden="false" customHeight="false" outlineLevel="0" collapsed="false">
      <c r="A25" s="60" t="s">
        <v>21</v>
      </c>
      <c r="B25" s="52"/>
      <c r="C25" s="55" t="n">
        <v>17</v>
      </c>
      <c r="D25" s="56"/>
      <c r="E25" s="61" t="n">
        <v>68569.897722</v>
      </c>
      <c r="F25" s="58"/>
      <c r="G25" s="57" t="n">
        <v>-6191.920293</v>
      </c>
      <c r="H25" s="53"/>
      <c r="J25" s="62"/>
    </row>
    <row r="26" customFormat="false" ht="15.75" hidden="false" customHeight="false" outlineLevel="0" collapsed="false">
      <c r="A26" s="43" t="s">
        <v>14</v>
      </c>
      <c r="B26" s="52"/>
      <c r="C26" s="56"/>
      <c r="D26" s="56"/>
      <c r="E26" s="58"/>
      <c r="F26" s="58"/>
      <c r="G26" s="58"/>
      <c r="H26" s="53"/>
      <c r="I26" s="62"/>
      <c r="J26" s="62"/>
    </row>
    <row r="27" customFormat="false" ht="15.75" hidden="false" customHeight="false" outlineLevel="0" collapsed="false">
      <c r="A27" s="51" t="s">
        <v>15</v>
      </c>
      <c r="B27" s="52"/>
      <c r="C27" s="55" t="n">
        <v>20</v>
      </c>
      <c r="D27" s="56"/>
      <c r="E27" s="57" t="n">
        <v>123468.115981</v>
      </c>
      <c r="F27" s="58"/>
      <c r="G27" s="57" t="n">
        <v>-8114.301339</v>
      </c>
      <c r="H27" s="53"/>
      <c r="I27" s="63"/>
      <c r="J27" s="62"/>
    </row>
    <row r="28" customFormat="false" ht="15.75" hidden="false" customHeight="false" outlineLevel="0" collapsed="false">
      <c r="A28" s="54" t="s">
        <v>16</v>
      </c>
      <c r="B28" s="52"/>
      <c r="C28" s="55"/>
      <c r="D28" s="56"/>
      <c r="E28" s="57"/>
      <c r="F28" s="58"/>
      <c r="G28" s="57"/>
      <c r="H28" s="53"/>
      <c r="I28" s="63"/>
      <c r="J28" s="62"/>
    </row>
    <row r="29" customFormat="false" ht="15.75" hidden="false" customHeight="false" outlineLevel="0" collapsed="false">
      <c r="A29" s="51" t="s">
        <v>17</v>
      </c>
      <c r="B29" s="52"/>
      <c r="C29" s="55"/>
      <c r="D29" s="56"/>
      <c r="E29" s="57"/>
      <c r="F29" s="58"/>
      <c r="G29" s="57"/>
      <c r="H29" s="53"/>
      <c r="I29" s="63"/>
      <c r="J29" s="62"/>
    </row>
    <row r="30" customFormat="false" ht="15.75" hidden="false" customHeight="false" outlineLevel="0" collapsed="false">
      <c r="A30" s="51" t="s">
        <v>18</v>
      </c>
      <c r="B30" s="52"/>
      <c r="C30" s="55" t="n">
        <v>4</v>
      </c>
      <c r="D30" s="56"/>
      <c r="E30" s="57" t="n">
        <v>7652.105231</v>
      </c>
      <c r="F30" s="58"/>
      <c r="G30" s="57" t="n">
        <v>-943.116843</v>
      </c>
      <c r="H30" s="53"/>
      <c r="I30" s="62"/>
      <c r="J30" s="63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5</v>
      </c>
      <c r="D32" s="39" t="s">
        <v>23</v>
      </c>
      <c r="E32" s="40" t="n">
        <f aca="false">SUM(E33:E34)</f>
        <v>94696.2837326075</v>
      </c>
      <c r="F32" s="41"/>
      <c r="G32" s="40" t="n">
        <f aca="false">SUM(G33:G34)</f>
        <v>-2107.80575987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1</v>
      </c>
      <c r="D33" s="39"/>
      <c r="E33" s="49" t="n">
        <v>48322.8280629822</v>
      </c>
      <c r="F33" s="41"/>
      <c r="G33" s="49" t="n">
        <v>-1314.17033632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4</v>
      </c>
      <c r="D34" s="39"/>
      <c r="E34" s="64" t="n">
        <v>46373.4556696253</v>
      </c>
      <c r="F34" s="41"/>
      <c r="G34" s="49" t="n">
        <v>-793.63542355</v>
      </c>
      <c r="H34" s="10"/>
    </row>
    <row r="35" customFormat="false" ht="19.5" hidden="false" customHeight="true" outlineLevel="0" collapsed="false">
      <c r="A35" s="65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9</v>
      </c>
      <c r="D36" s="39"/>
      <c r="E36" s="40" t="n">
        <f aca="false">SUM(E37:E38)</f>
        <v>260046.23754248</v>
      </c>
      <c r="F36" s="41"/>
      <c r="G36" s="40" t="n">
        <f aca="false">SUM(G37:G38)</f>
        <v>-2328.56373842</v>
      </c>
      <c r="H36" s="59"/>
    </row>
    <row r="37" customFormat="false" ht="15.75" hidden="false" customHeight="false" outlineLevel="0" collapsed="false">
      <c r="A37" s="46" t="s">
        <v>27</v>
      </c>
      <c r="B37" s="45"/>
      <c r="C37" s="48" t="n">
        <v>41</v>
      </c>
      <c r="D37" s="39"/>
      <c r="E37" s="49" t="n">
        <v>194182.28566932</v>
      </c>
      <c r="F37" s="41"/>
      <c r="G37" s="49" t="n">
        <v>-3419.12154792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8</v>
      </c>
      <c r="D38" s="39"/>
      <c r="E38" s="49" t="n">
        <v>65863.95187316</v>
      </c>
      <c r="F38" s="41"/>
      <c r="G38" s="49" t="n">
        <v>1090.5578095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1" t="s">
        <v>15</v>
      </c>
      <c r="B40" s="45"/>
      <c r="C40" s="48" t="n">
        <v>12</v>
      </c>
      <c r="D40" s="39"/>
      <c r="E40" s="57" t="n">
        <v>26737.076892</v>
      </c>
      <c r="F40" s="58"/>
      <c r="G40" s="57" t="n">
        <v>-1180.343696</v>
      </c>
      <c r="H40" s="10"/>
    </row>
    <row r="41" customFormat="false" ht="15.75" hidden="false" customHeight="true" outlineLevel="0" collapsed="false">
      <c r="A41" s="51" t="s">
        <v>29</v>
      </c>
      <c r="B41" s="45"/>
      <c r="C41" s="48" t="n">
        <v>16</v>
      </c>
      <c r="D41" s="39"/>
      <c r="E41" s="57" t="n">
        <v>106392.004366397</v>
      </c>
      <c r="F41" s="58"/>
      <c r="G41" s="57" t="n">
        <v>-1170.0105051</v>
      </c>
      <c r="H41" s="10"/>
    </row>
    <row r="42" customFormat="false" ht="15.75" hidden="false" customHeight="false" outlineLevel="0" collapsed="false">
      <c r="A42" s="51" t="s">
        <v>30</v>
      </c>
      <c r="B42" s="45"/>
      <c r="C42" s="48" t="n">
        <v>2</v>
      </c>
      <c r="D42" s="39"/>
      <c r="E42" s="57" t="n">
        <v>2366.11024</v>
      </c>
      <c r="F42" s="58"/>
      <c r="G42" s="57" t="n">
        <v>124.914106</v>
      </c>
      <c r="H42" s="10"/>
    </row>
    <row r="43" customFormat="false" ht="15.75" hidden="false" customHeight="false" outlineLevel="0" collapsed="false">
      <c r="A43" s="51" t="s">
        <v>31</v>
      </c>
      <c r="B43" s="45"/>
      <c r="C43" s="48" t="n">
        <v>29</v>
      </c>
      <c r="D43" s="39"/>
      <c r="E43" s="66" t="n">
        <v>124551.046044083</v>
      </c>
      <c r="F43" s="67"/>
      <c r="G43" s="68" t="n">
        <v>-103.12364332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1" t="s">
        <v>33</v>
      </c>
      <c r="B45" s="45"/>
      <c r="C45" s="48" t="n">
        <v>4</v>
      </c>
      <c r="D45" s="39"/>
      <c r="E45" s="49" t="n">
        <v>5236.11752716</v>
      </c>
      <c r="F45" s="41"/>
      <c r="G45" s="49" t="n">
        <v>-1.9159645</v>
      </c>
      <c r="H45" s="10"/>
    </row>
    <row r="46" customFormat="false" ht="15.75" hidden="false" customHeight="false" outlineLevel="0" collapsed="false">
      <c r="A46" s="51" t="s">
        <v>34</v>
      </c>
      <c r="B46" s="45"/>
      <c r="C46" s="48" t="n">
        <v>6</v>
      </c>
      <c r="D46" s="39"/>
      <c r="E46" s="57" t="n">
        <v>11046.845226</v>
      </c>
      <c r="F46" s="58"/>
      <c r="G46" s="57" t="n">
        <v>462.902206</v>
      </c>
      <c r="H46" s="10"/>
    </row>
    <row r="47" customFormat="false" ht="16.5" hidden="false" customHeight="false" outlineLevel="0" collapsed="false">
      <c r="A47" s="51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9</v>
      </c>
      <c r="D48" s="39"/>
      <c r="E48" s="40" t="n">
        <v>31925.94470972</v>
      </c>
      <c r="F48" s="41"/>
      <c r="G48" s="40" t="n">
        <v>571.67429736</v>
      </c>
      <c r="H48" s="10"/>
      <c r="J48" s="42"/>
    </row>
    <row r="49" customFormat="false" ht="16.5" hidden="false" customHeight="false" outlineLevel="0" collapsed="false">
      <c r="A49" s="51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1</v>
      </c>
      <c r="D50" s="39"/>
      <c r="E50" s="40" t="n">
        <f aca="false">SUM(E52:E59)</f>
        <v>284395.826494977</v>
      </c>
      <c r="F50" s="41"/>
      <c r="G50" s="40" t="n">
        <f aca="false">SUM(G52:G59)</f>
        <v>-7975.07004364</v>
      </c>
      <c r="H50" s="10"/>
    </row>
    <row r="51" customFormat="false" ht="15.75" hidden="false" customHeight="false" outlineLevel="0" collapsed="false">
      <c r="A51" s="69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2</v>
      </c>
      <c r="D52" s="39"/>
      <c r="E52" s="64" t="n">
        <v>68818.43903984</v>
      </c>
      <c r="F52" s="41"/>
      <c r="G52" s="64" t="n">
        <v>-409.17133326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7405.42725</v>
      </c>
      <c r="F53" s="41"/>
      <c r="G53" s="49" t="n">
        <v>-2879.561631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5</v>
      </c>
      <c r="D54" s="39"/>
      <c r="E54" s="49" t="n">
        <v>75998.7693538172</v>
      </c>
      <c r="F54" s="41"/>
      <c r="G54" s="49" t="n">
        <v>-1677.86421974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4</v>
      </c>
      <c r="D55" s="39"/>
      <c r="E55" s="49" t="n">
        <v>1710.66088271997</v>
      </c>
      <c r="F55" s="41"/>
      <c r="G55" s="49" t="n">
        <v>23.2237923600016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2</v>
      </c>
      <c r="D56" s="39"/>
      <c r="E56" s="49" t="n">
        <v>6049.226644</v>
      </c>
      <c r="F56" s="41"/>
      <c r="G56" s="49" t="n">
        <v>1006.396526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087.67201</v>
      </c>
      <c r="F57" s="41"/>
      <c r="G57" s="70" t="n">
        <v>-5.966883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9</v>
      </c>
      <c r="D58" s="39"/>
      <c r="E58" s="49" t="n">
        <v>52064.69761388</v>
      </c>
      <c r="F58" s="41"/>
      <c r="G58" s="49" t="n">
        <v>-4032.126295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69260.93370072</v>
      </c>
      <c r="F59" s="41"/>
      <c r="G59" s="49" t="n">
        <v>0</v>
      </c>
      <c r="H59" s="10"/>
    </row>
    <row r="60" customFormat="false" ht="16.5" hidden="false" customHeight="false" outlineLevel="0" collapsed="false">
      <c r="A60" s="71"/>
      <c r="B60" s="72"/>
      <c r="C60" s="73"/>
      <c r="D60" s="73"/>
      <c r="E60" s="73"/>
      <c r="F60" s="73"/>
      <c r="G60" s="73"/>
      <c r="H60" s="20"/>
    </row>
    <row r="61" customFormat="false" ht="15.75" hidden="false" customHeight="false" outlineLevel="0" collapsed="false">
      <c r="A61" s="74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4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4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29</v>
      </c>
      <c r="D12" s="41"/>
      <c r="E12" s="40" t="n">
        <f aca="false">E14+E34+E27</f>
        <v>1027267.51966606</v>
      </c>
      <c r="F12" s="41"/>
      <c r="G12" s="40" t="n">
        <f aca="false">G14+G34+G27</f>
        <v>-17501.8239159857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89</v>
      </c>
      <c r="D14" s="41"/>
      <c r="E14" s="40" t="n">
        <f aca="false">E15+E21</f>
        <v>519025.981914456</v>
      </c>
      <c r="F14" s="41"/>
      <c r="G14" s="40" t="n">
        <f aca="false">G15+G21</f>
        <v>-5445.70944688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66</v>
      </c>
      <c r="D15" s="41"/>
      <c r="E15" s="49" t="n">
        <f aca="false">SUM(E17:E19)</f>
        <v>474329.854670406</v>
      </c>
      <c r="F15" s="41"/>
      <c r="G15" s="49" t="n">
        <f aca="false">SUM(G17:G19)</f>
        <v>-7594.43218764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1" t="s">
        <v>52</v>
      </c>
      <c r="B17" s="47"/>
      <c r="C17" s="48" t="n">
        <v>42</v>
      </c>
      <c r="D17" s="41"/>
      <c r="E17" s="64" t="n">
        <v>93587.4834551081</v>
      </c>
      <c r="F17" s="41"/>
      <c r="G17" s="64" t="n">
        <v>-8411.75010352</v>
      </c>
      <c r="H17" s="10"/>
    </row>
    <row r="18" customFormat="false" ht="15.75" hidden="false" customHeight="false" outlineLevel="0" collapsed="false">
      <c r="A18" s="54" t="s">
        <v>53</v>
      </c>
      <c r="B18" s="47"/>
      <c r="C18" s="48" t="n">
        <v>110</v>
      </c>
      <c r="D18" s="41"/>
      <c r="E18" s="64" t="n">
        <v>357410.480567298</v>
      </c>
      <c r="F18" s="41"/>
      <c r="G18" s="49" t="n">
        <v>817.317915880001</v>
      </c>
      <c r="H18" s="10"/>
    </row>
    <row r="19" customFormat="false" ht="15.75" hidden="false" customHeight="false" outlineLevel="0" collapsed="false">
      <c r="A19" s="51" t="s">
        <v>54</v>
      </c>
      <c r="B19" s="47"/>
      <c r="C19" s="48" t="n">
        <v>14</v>
      </c>
      <c r="D19" s="41"/>
      <c r="E19" s="49" t="n">
        <v>23331.890648</v>
      </c>
      <c r="F19" s="41"/>
      <c r="G19" s="49" t="n">
        <v>0</v>
      </c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3</v>
      </c>
      <c r="D21" s="41"/>
      <c r="E21" s="49" t="n">
        <f aca="false">SUM(E23:E25)</f>
        <v>44696.12724405</v>
      </c>
      <c r="F21" s="41"/>
      <c r="G21" s="49" t="n">
        <f aca="false">SUM(G23:G25)</f>
        <v>2148.72274076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1" t="s">
        <v>52</v>
      </c>
      <c r="B23" s="52"/>
      <c r="C23" s="75" t="n">
        <v>22</v>
      </c>
      <c r="D23" s="76"/>
      <c r="E23" s="77" t="n">
        <v>37512.49724405</v>
      </c>
      <c r="F23" s="76"/>
      <c r="G23" s="77" t="n">
        <v>885.12274076</v>
      </c>
      <c r="H23" s="53"/>
    </row>
    <row r="24" customFormat="false" ht="15.75" hidden="false" customHeight="false" outlineLevel="0" collapsed="false">
      <c r="A24" s="54" t="s">
        <v>53</v>
      </c>
      <c r="B24" s="52"/>
      <c r="C24" s="78"/>
      <c r="D24" s="58"/>
      <c r="E24" s="79"/>
      <c r="F24" s="80"/>
      <c r="G24" s="79"/>
      <c r="H24" s="53"/>
    </row>
    <row r="25" customFormat="false" ht="15.75" hidden="false" customHeight="false" outlineLevel="0" collapsed="false">
      <c r="A25" s="51" t="s">
        <v>54</v>
      </c>
      <c r="B25" s="52"/>
      <c r="C25" s="75" t="n">
        <v>1</v>
      </c>
      <c r="D25" s="76"/>
      <c r="E25" s="77" t="n">
        <v>7183.63</v>
      </c>
      <c r="F25" s="76"/>
      <c r="G25" s="77" t="n">
        <v>1263.6</v>
      </c>
      <c r="H25" s="53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17</v>
      </c>
      <c r="D27" s="41"/>
      <c r="E27" s="40" t="n">
        <f aca="false">SUM(E28:E32)</f>
        <v>235405.72080572</v>
      </c>
      <c r="F27" s="41"/>
      <c r="G27" s="40" t="n">
        <f aca="false">SUM(G28:G32)</f>
        <v>247.346551894293</v>
      </c>
      <c r="H27" s="10"/>
    </row>
    <row r="28" customFormat="false" ht="15.75" hidden="false" customHeight="false" outlineLevel="0" collapsed="false">
      <c r="A28" s="46" t="s">
        <v>57</v>
      </c>
      <c r="B28" s="45"/>
      <c r="C28" s="81" t="n">
        <v>14</v>
      </c>
      <c r="D28" s="82"/>
      <c r="E28" s="64" t="n">
        <v>205665.22080572</v>
      </c>
      <c r="F28" s="82"/>
      <c r="G28" s="64" t="n">
        <v>-789.953448105707</v>
      </c>
      <c r="H28" s="10"/>
    </row>
    <row r="29" customFormat="false" ht="15.75" hidden="false" customHeight="false" outlineLevel="0" collapsed="false">
      <c r="A29" s="46" t="s">
        <v>58</v>
      </c>
      <c r="B29" s="45"/>
      <c r="C29" s="81" t="n">
        <v>1</v>
      </c>
      <c r="D29" s="82"/>
      <c r="E29" s="64" t="n">
        <v>14300.5</v>
      </c>
      <c r="F29" s="82"/>
      <c r="G29" s="64" t="n">
        <v>0</v>
      </c>
      <c r="H29" s="10"/>
    </row>
    <row r="30" customFormat="false" ht="15.75" hidden="false" customHeight="false" outlineLevel="0" collapsed="false">
      <c r="A30" s="46" t="s">
        <v>59</v>
      </c>
      <c r="B30" s="45"/>
      <c r="C30" s="81"/>
      <c r="D30" s="82"/>
      <c r="E30" s="64"/>
      <c r="F30" s="82"/>
      <c r="G30" s="64"/>
      <c r="H30" s="10"/>
    </row>
    <row r="31" customFormat="false" ht="15.75" hidden="false" customHeight="false" outlineLevel="0" collapsed="false">
      <c r="A31" s="46" t="s">
        <v>60</v>
      </c>
      <c r="B31" s="45"/>
      <c r="C31" s="81" t="n">
        <v>1</v>
      </c>
      <c r="D31" s="82"/>
      <c r="E31" s="64" t="n">
        <v>5952.5</v>
      </c>
      <c r="F31" s="82"/>
      <c r="G31" s="64" t="n">
        <v>-321.5</v>
      </c>
      <c r="H31" s="10"/>
    </row>
    <row r="32" customFormat="false" ht="15.75" hidden="false" customHeight="false" outlineLevel="0" collapsed="false">
      <c r="A32" s="46" t="s">
        <v>41</v>
      </c>
      <c r="B32" s="45"/>
      <c r="C32" s="81" t="n">
        <v>1</v>
      </c>
      <c r="D32" s="82"/>
      <c r="E32" s="64" t="n">
        <v>9487.5</v>
      </c>
      <c r="F32" s="82"/>
      <c r="G32" s="64" t="n">
        <v>1358.8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3</v>
      </c>
      <c r="D34" s="41"/>
      <c r="E34" s="40" t="n">
        <f aca="false">SUM(E35:E36)</f>
        <v>272835.81694588</v>
      </c>
      <c r="F34" s="41"/>
      <c r="G34" s="40" t="n">
        <f aca="false">SUM(G35:G36)</f>
        <v>-12303.461021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20</v>
      </c>
      <c r="D35" s="41"/>
      <c r="E35" s="64" t="n">
        <v>263963.88681388</v>
      </c>
      <c r="F35" s="41"/>
      <c r="G35" s="64" t="n">
        <v>-12303.287363</v>
      </c>
      <c r="H35" s="10"/>
    </row>
    <row r="36" customFormat="false" ht="15.75" hidden="false" customHeight="false" outlineLevel="0" collapsed="false">
      <c r="A36" s="60" t="s">
        <v>63</v>
      </c>
      <c r="B36" s="52"/>
      <c r="C36" s="55" t="n">
        <v>3</v>
      </c>
      <c r="D36" s="58"/>
      <c r="E36" s="61" t="n">
        <v>8871.930132</v>
      </c>
      <c r="F36" s="58"/>
      <c r="G36" s="57" t="n">
        <v>-0.173658</v>
      </c>
      <c r="H36" s="53"/>
      <c r="I36" s="62"/>
      <c r="J36" s="62"/>
    </row>
    <row r="37" customFormat="false" ht="15.75" hidden="false" customHeight="false" outlineLevel="0" collapsed="false">
      <c r="A37" s="43" t="s">
        <v>14</v>
      </c>
      <c r="B37" s="52"/>
      <c r="C37" s="56"/>
      <c r="D37" s="58"/>
      <c r="E37" s="58"/>
      <c r="F37" s="58"/>
      <c r="G37" s="58"/>
      <c r="H37" s="53"/>
      <c r="I37" s="62"/>
      <c r="J37" s="62"/>
    </row>
    <row r="38" customFormat="false" ht="15.75" hidden="false" customHeight="false" outlineLevel="0" collapsed="false">
      <c r="A38" s="51" t="s">
        <v>52</v>
      </c>
      <c r="B38" s="52"/>
      <c r="C38" s="55" t="n">
        <v>15</v>
      </c>
      <c r="D38" s="58"/>
      <c r="E38" s="61" t="n">
        <v>191433.83258488</v>
      </c>
      <c r="F38" s="58"/>
      <c r="G38" s="57" t="n">
        <v>-12303.626313</v>
      </c>
      <c r="H38" s="53"/>
      <c r="I38" s="63"/>
      <c r="J38" s="62"/>
    </row>
    <row r="39" customFormat="false" ht="15.75" hidden="false" customHeight="false" outlineLevel="0" collapsed="false">
      <c r="A39" s="54" t="s">
        <v>53</v>
      </c>
      <c r="B39" s="52"/>
      <c r="C39" s="55" t="n">
        <v>6</v>
      </c>
      <c r="D39" s="58"/>
      <c r="E39" s="61" t="n">
        <v>72050.903343</v>
      </c>
      <c r="F39" s="58"/>
      <c r="G39" s="57" t="n">
        <v>0.165811</v>
      </c>
      <c r="H39" s="53"/>
      <c r="I39" s="62"/>
      <c r="J39" s="62"/>
    </row>
    <row r="40" customFormat="false" ht="15.75" hidden="false" customHeight="false" outlineLevel="0" collapsed="false">
      <c r="A40" s="51" t="s">
        <v>54</v>
      </c>
      <c r="B40" s="52"/>
      <c r="C40" s="55" t="n">
        <v>2</v>
      </c>
      <c r="D40" s="58"/>
      <c r="E40" s="57" t="n">
        <v>9351.081018</v>
      </c>
      <c r="F40" s="58"/>
      <c r="G40" s="57" t="n">
        <v>-0.000519</v>
      </c>
      <c r="H40" s="53"/>
      <c r="I40" s="62"/>
      <c r="J40" s="62"/>
    </row>
    <row r="41" customFormat="false" ht="16.5" hidden="false" customHeight="false" outlineLevel="0" collapsed="false">
      <c r="A41" s="71"/>
      <c r="B41" s="72"/>
      <c r="C41" s="73"/>
      <c r="D41" s="73"/>
      <c r="E41" s="73"/>
      <c r="F41" s="73"/>
      <c r="G41" s="73"/>
      <c r="H41" s="20"/>
    </row>
    <row r="42" customFormat="false" ht="15.75" hidden="false" customHeight="false" outlineLevel="0" collapsed="false">
      <c r="A42" s="74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4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4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9-06-08T09:34:03Z</dcterms:modified>
  <cp:revision>0</cp:revision>
  <dc:subject/>
  <dc:title/>
</cp:coreProperties>
</file>