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7/11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61</v>
      </c>
      <c r="D12" s="39"/>
      <c r="E12" s="40" t="n">
        <f aca="false">E14+E23+E32+E36+E48</f>
        <v>2042304.11840395</v>
      </c>
      <c r="F12" s="41"/>
      <c r="G12" s="40" t="n">
        <f aca="false">G14+G23+G32+G36+G48</f>
        <v>21768.61600668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37</v>
      </c>
      <c r="D14" s="39"/>
      <c r="E14" s="40" t="n">
        <f aca="false">SUM(E15:E16)</f>
        <v>1016490.30886095</v>
      </c>
      <c r="F14" s="41"/>
      <c r="G14" s="40" t="n">
        <f aca="false">SUM(G15:G16)</f>
        <v>18493.19919668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4</v>
      </c>
      <c r="D15" s="39"/>
      <c r="E15" s="49" t="n">
        <v>634150.322104222</v>
      </c>
      <c r="F15" s="41"/>
      <c r="G15" s="49" t="n">
        <v>17000.4506776111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3</v>
      </c>
      <c r="D16" s="39"/>
      <c r="E16" s="49" t="n">
        <v>382339.986756728</v>
      </c>
      <c r="F16" s="41"/>
      <c r="G16" s="49" t="n">
        <v>1492.74851906893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7</v>
      </c>
      <c r="D18" s="39"/>
      <c r="E18" s="49" t="n">
        <v>951728.225819</v>
      </c>
      <c r="F18" s="41"/>
      <c r="G18" s="49" t="n">
        <v>13650.612524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6</v>
      </c>
      <c r="D19" s="55"/>
      <c r="E19" s="56" t="n">
        <v>54456.3097710099</v>
      </c>
      <c r="F19" s="57"/>
      <c r="G19" s="56" t="n">
        <v>2632.74978708107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4</v>
      </c>
      <c r="D20" s="55"/>
      <c r="E20" s="56" t="n">
        <v>10305.77327094</v>
      </c>
      <c r="F20" s="57"/>
      <c r="G20" s="56" t="n">
        <v>2209.83688559896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8</v>
      </c>
      <c r="D23" s="39"/>
      <c r="E23" s="40" t="n">
        <f aca="false">SUM(E24:E25)</f>
        <v>337797.04444</v>
      </c>
      <c r="F23" s="39"/>
      <c r="G23" s="40" t="n">
        <f aca="false">SUM(G24:G25)</f>
        <v>-5902.028155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8</v>
      </c>
      <c r="D24" s="39"/>
      <c r="E24" s="49" t="n">
        <v>185973.700601</v>
      </c>
      <c r="F24" s="41"/>
      <c r="G24" s="49" t="n">
        <v>-2995.696418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20</v>
      </c>
      <c r="D25" s="55"/>
      <c r="E25" s="60" t="n">
        <v>151823.343839</v>
      </c>
      <c r="F25" s="57"/>
      <c r="G25" s="56" t="n">
        <v>-2906.331737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327723.12738</v>
      </c>
      <c r="F27" s="57"/>
      <c r="G27" s="56" t="n">
        <v>-5477.970582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4</v>
      </c>
      <c r="D28" s="55"/>
      <c r="E28" s="56" t="n">
        <v>1863.338109</v>
      </c>
      <c r="F28" s="57"/>
      <c r="G28" s="56" t="n">
        <v>-82.255803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3</v>
      </c>
      <c r="D30" s="55"/>
      <c r="E30" s="56" t="n">
        <v>8210.578951</v>
      </c>
      <c r="F30" s="57"/>
      <c r="G30" s="56" t="n">
        <v>-341.80177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4</v>
      </c>
      <c r="D32" s="39" t="s">
        <v>23</v>
      </c>
      <c r="E32" s="40" t="n">
        <f aca="false">SUM(E33:E34)</f>
        <v>251977.781512</v>
      </c>
      <c r="F32" s="41"/>
      <c r="G32" s="40" t="n">
        <f aca="false">SUM(G33:G34)</f>
        <v>-1796.494198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2</v>
      </c>
      <c r="D33" s="39"/>
      <c r="E33" s="49" t="n">
        <v>146643.574407</v>
      </c>
      <c r="F33" s="41"/>
      <c r="G33" s="49" t="n">
        <v>-1695.05742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2</v>
      </c>
      <c r="D34" s="39"/>
      <c r="E34" s="63" t="n">
        <v>105334.207105</v>
      </c>
      <c r="F34" s="41"/>
      <c r="G34" s="49" t="n">
        <v>-101.436778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45</v>
      </c>
      <c r="D36" s="39"/>
      <c r="E36" s="40" t="n">
        <f aca="false">SUM(E37:E38)</f>
        <v>381684.09137</v>
      </c>
      <c r="F36" s="41"/>
      <c r="G36" s="40" t="n">
        <f aca="false">SUM(G37:G38)</f>
        <v>9181.007672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31</v>
      </c>
      <c r="D37" s="39"/>
      <c r="E37" s="49" t="n">
        <v>310461.487703</v>
      </c>
      <c r="F37" s="41"/>
      <c r="G37" s="49" t="n">
        <v>8286.374788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4</v>
      </c>
      <c r="D38" s="39"/>
      <c r="E38" s="49" t="n">
        <v>71222.603667</v>
      </c>
      <c r="F38" s="41"/>
      <c r="G38" s="49" t="n">
        <v>894.632884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2</v>
      </c>
      <c r="D40" s="39"/>
      <c r="E40" s="56" t="n">
        <v>71048.401326</v>
      </c>
      <c r="F40" s="57"/>
      <c r="G40" s="56" t="n">
        <v>1942.795856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2</v>
      </c>
      <c r="D41" s="39"/>
      <c r="E41" s="56" t="n">
        <v>148489.511783</v>
      </c>
      <c r="F41" s="57"/>
      <c r="G41" s="56" t="n">
        <v>1902.696792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3665.971734</v>
      </c>
      <c r="F42" s="57"/>
      <c r="G42" s="56" t="n">
        <v>127.64136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19</v>
      </c>
      <c r="D43" s="39"/>
      <c r="E43" s="65" t="n">
        <v>158480.206527</v>
      </c>
      <c r="F43" s="66"/>
      <c r="G43" s="67" t="n">
        <v>5207.873664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1</v>
      </c>
      <c r="D45" s="39"/>
      <c r="E45" s="49" t="n">
        <v>14286.255799</v>
      </c>
      <c r="F45" s="41"/>
      <c r="G45" s="49" t="n">
        <v>-1309.195322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40742.026764</v>
      </c>
      <c r="F46" s="57"/>
      <c r="G46" s="56" t="n">
        <v>739.470725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7</v>
      </c>
      <c r="D48" s="39"/>
      <c r="E48" s="40" t="n">
        <v>54354.892221</v>
      </c>
      <c r="F48" s="41"/>
      <c r="G48" s="40" t="n">
        <v>1792.931491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8)</f>
        <v>70</v>
      </c>
      <c r="D50" s="39"/>
      <c r="E50" s="40" t="n">
        <f aca="false">SUM(E52:E58)</f>
        <v>450974.701723</v>
      </c>
      <c r="F50" s="41"/>
      <c r="G50" s="40" t="n">
        <f aca="false">SUM(G52:G58)</f>
        <v>673.87793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16</v>
      </c>
      <c r="D52" s="39"/>
      <c r="E52" s="63" t="n">
        <v>103038.914165</v>
      </c>
      <c r="F52" s="41"/>
      <c r="G52" s="63" t="n">
        <v>4492.266108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5</v>
      </c>
      <c r="D53" s="39"/>
      <c r="E53" s="49" t="n">
        <v>3372.999964</v>
      </c>
      <c r="F53" s="41"/>
      <c r="G53" s="49" t="n">
        <v>-281.078312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4</v>
      </c>
      <c r="D54" s="39"/>
      <c r="E54" s="49" t="n">
        <v>210447.017133</v>
      </c>
      <c r="F54" s="41"/>
      <c r="G54" s="49" t="n">
        <v>-1755.083617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3</v>
      </c>
      <c r="D55" s="39"/>
      <c r="E55" s="49" t="n">
        <v>2470.335509</v>
      </c>
      <c r="F55" s="41"/>
      <c r="G55" s="49" t="n">
        <v>-16.658186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2458.06167</v>
      </c>
      <c r="F56" s="41"/>
      <c r="G56" s="49" t="n">
        <v>-9.52024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4456.073497</v>
      </c>
      <c r="F57" s="41"/>
      <c r="G57" s="69" t="n">
        <v>-59.684748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124731.299785</v>
      </c>
      <c r="F58" s="41"/>
      <c r="G58" s="49" t="n">
        <v>-1696.363075</v>
      </c>
      <c r="H58" s="10"/>
    </row>
    <row r="59" customFormat="false" ht="16.5" hidden="false" customHeight="false" outlineLevel="0" collapsed="false">
      <c r="A59" s="70"/>
      <c r="B59" s="71"/>
      <c r="C59" s="72"/>
      <c r="D59" s="72"/>
      <c r="E59" s="72"/>
      <c r="F59" s="72"/>
      <c r="G59" s="72"/>
      <c r="H59" s="20"/>
    </row>
    <row r="60" customFormat="false" ht="15.75" hidden="false" customHeight="false" outlineLevel="0" collapsed="false">
      <c r="A60" s="73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3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3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153</v>
      </c>
      <c r="D12" s="41"/>
      <c r="E12" s="40" t="n">
        <f aca="false">E14+E34+E27</f>
        <v>1129308.13606364</v>
      </c>
      <c r="F12" s="41"/>
      <c r="G12" s="40" t="n">
        <f aca="false">G14+G34+G27</f>
        <v>9174.224356415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49</v>
      </c>
      <c r="B14" s="45"/>
      <c r="C14" s="38" t="n">
        <f aca="false">C15+C21</f>
        <v>121</v>
      </c>
      <c r="D14" s="41"/>
      <c r="E14" s="40" t="n">
        <f aca="false">E15+E21</f>
        <v>481540.992825641</v>
      </c>
      <c r="F14" s="41"/>
      <c r="G14" s="40" t="n">
        <f aca="false">G15+G21</f>
        <v>13642.840051</v>
      </c>
      <c r="H14" s="10"/>
    </row>
    <row r="15" customFormat="false" ht="15.75" hidden="false" customHeight="false" outlineLevel="0" collapsed="false">
      <c r="A15" s="46" t="s">
        <v>50</v>
      </c>
      <c r="B15" s="47"/>
      <c r="C15" s="48" t="n">
        <f aca="false">SUM(C17:C19)</f>
        <v>107</v>
      </c>
      <c r="D15" s="41"/>
      <c r="E15" s="49" t="n">
        <f aca="false">SUM(E17:E19)</f>
        <v>452822.416466641</v>
      </c>
      <c r="F15" s="41"/>
      <c r="G15" s="49" t="n">
        <f aca="false">SUM(G17:G19)</f>
        <v>12194.734746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1</v>
      </c>
      <c r="B17" s="47"/>
      <c r="C17" s="48" t="n">
        <v>18</v>
      </c>
      <c r="D17" s="41"/>
      <c r="E17" s="63" t="n">
        <v>43448.3214766405</v>
      </c>
      <c r="F17" s="41"/>
      <c r="G17" s="63" t="n">
        <v>-67.92828</v>
      </c>
      <c r="H17" s="10"/>
    </row>
    <row r="18" customFormat="false" ht="15.75" hidden="false" customHeight="false" outlineLevel="0" collapsed="false">
      <c r="A18" s="53" t="s">
        <v>52</v>
      </c>
      <c r="B18" s="47"/>
      <c r="C18" s="48" t="n">
        <v>89</v>
      </c>
      <c r="D18" s="41"/>
      <c r="E18" s="63" t="n">
        <v>409374.09499</v>
      </c>
      <c r="F18" s="41"/>
      <c r="G18" s="49" t="n">
        <v>12262.663026</v>
      </c>
      <c r="H18" s="10"/>
    </row>
    <row r="19" customFormat="false" ht="15.75" hidden="false" customHeight="false" outlineLevel="0" collapsed="false">
      <c r="A19" s="50" t="s">
        <v>53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4</v>
      </c>
      <c r="B21" s="47"/>
      <c r="C21" s="48" t="n">
        <f aca="false">SUM(C23:C25)</f>
        <v>14</v>
      </c>
      <c r="D21" s="41"/>
      <c r="E21" s="49" t="n">
        <f aca="false">SUM(E23:E25)</f>
        <v>28718.576359</v>
      </c>
      <c r="F21" s="41"/>
      <c r="G21" s="49" t="n">
        <f aca="false">SUM(G23:G25)</f>
        <v>1448.105305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1</v>
      </c>
      <c r="B23" s="51"/>
      <c r="C23" s="74" t="n">
        <v>14</v>
      </c>
      <c r="D23" s="75"/>
      <c r="E23" s="76" t="n">
        <v>28718.576359</v>
      </c>
      <c r="F23" s="75"/>
      <c r="G23" s="76" t="n">
        <v>1448.105305</v>
      </c>
      <c r="H23" s="52"/>
    </row>
    <row r="24" customFormat="false" ht="15.75" hidden="false" customHeight="false" outlineLevel="0" collapsed="false">
      <c r="A24" s="53" t="s">
        <v>52</v>
      </c>
      <c r="B24" s="51"/>
      <c r="C24" s="77"/>
      <c r="D24" s="57"/>
      <c r="E24" s="78"/>
      <c r="F24" s="79"/>
      <c r="G24" s="78"/>
      <c r="H24" s="52"/>
    </row>
    <row r="25" customFormat="false" ht="15.75" hidden="false" customHeight="false" outlineLevel="0" collapsed="false">
      <c r="A25" s="50" t="s">
        <v>53</v>
      </c>
      <c r="B25" s="51"/>
      <c r="C25" s="77"/>
      <c r="D25" s="57"/>
      <c r="E25" s="78"/>
      <c r="F25" s="79"/>
      <c r="G25" s="78"/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5</v>
      </c>
      <c r="B27" s="45"/>
      <c r="C27" s="38" t="n">
        <f aca="false">SUM(C28:C32)</f>
        <v>9</v>
      </c>
      <c r="D27" s="41"/>
      <c r="E27" s="40" t="n">
        <f aca="false">SUM(E28:E32)</f>
        <v>81143.557238</v>
      </c>
      <c r="F27" s="41"/>
      <c r="G27" s="40" t="n">
        <f aca="false">SUM(G28:G32)</f>
        <v>124.98495</v>
      </c>
      <c r="H27" s="10"/>
    </row>
    <row r="28" customFormat="false" ht="15.75" hidden="false" customHeight="false" outlineLevel="0" collapsed="false">
      <c r="A28" s="46" t="s">
        <v>56</v>
      </c>
      <c r="B28" s="45"/>
      <c r="C28" s="48" t="n">
        <v>6</v>
      </c>
      <c r="D28" s="41"/>
      <c r="E28" s="49" t="n">
        <v>63725.284913</v>
      </c>
      <c r="F28" s="41"/>
      <c r="G28" s="49" t="n">
        <v>124.98495</v>
      </c>
      <c r="H28" s="10"/>
    </row>
    <row r="29" customFormat="false" ht="15.75" hidden="false" customHeight="false" outlineLevel="0" collapsed="false">
      <c r="A29" s="46" t="s">
        <v>57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8</v>
      </c>
      <c r="B30" s="45"/>
      <c r="C30" s="48"/>
      <c r="D30" s="41"/>
      <c r="E30" s="49"/>
      <c r="F30" s="41"/>
      <c r="G30" s="49"/>
      <c r="H30" s="10"/>
    </row>
    <row r="31" customFormat="false" ht="15.75" hidden="false" customHeight="false" outlineLevel="0" collapsed="false">
      <c r="A31" s="46" t="s">
        <v>59</v>
      </c>
      <c r="B31" s="45"/>
      <c r="C31" s="48"/>
      <c r="D31" s="41"/>
      <c r="E31" s="49"/>
      <c r="F31" s="41"/>
      <c r="G31" s="49"/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3</v>
      </c>
      <c r="D32" s="41"/>
      <c r="E32" s="49" t="n">
        <v>17418.272325</v>
      </c>
      <c r="F32" s="41"/>
      <c r="G32" s="49" t="n">
        <v>0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0</v>
      </c>
      <c r="B34" s="45"/>
      <c r="C34" s="38" t="n">
        <f aca="false">SUM(C35:C36)</f>
        <v>23</v>
      </c>
      <c r="D34" s="41"/>
      <c r="E34" s="40" t="n">
        <f aca="false">SUM(E35:E36)</f>
        <v>566623.586</v>
      </c>
      <c r="F34" s="41"/>
      <c r="G34" s="40" t="n">
        <f aca="false">SUM(G35:G36)</f>
        <v>-4593.600644585</v>
      </c>
      <c r="H34" s="10"/>
    </row>
    <row r="35" customFormat="false" ht="15.75" hidden="false" customHeight="false" outlineLevel="0" collapsed="false">
      <c r="A35" s="46" t="s">
        <v>61</v>
      </c>
      <c r="B35" s="47"/>
      <c r="C35" s="48" t="n">
        <v>21</v>
      </c>
      <c r="D35" s="41"/>
      <c r="E35" s="63" t="n">
        <v>560425.221105</v>
      </c>
      <c r="F35" s="41"/>
      <c r="G35" s="63" t="n">
        <v>-4593.533166</v>
      </c>
      <c r="H35" s="10"/>
    </row>
    <row r="36" customFormat="false" ht="15.75" hidden="false" customHeight="false" outlineLevel="0" collapsed="false">
      <c r="A36" s="59" t="s">
        <v>62</v>
      </c>
      <c r="B36" s="51"/>
      <c r="C36" s="54" t="n">
        <v>2</v>
      </c>
      <c r="D36" s="57"/>
      <c r="E36" s="60" t="n">
        <v>6198.364895</v>
      </c>
      <c r="F36" s="57"/>
      <c r="G36" s="56" t="n">
        <v>-0.067478585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1</v>
      </c>
      <c r="B38" s="51"/>
      <c r="C38" s="54" t="n">
        <v>18</v>
      </c>
      <c r="D38" s="57"/>
      <c r="E38" s="60" t="n">
        <v>555414.291105</v>
      </c>
      <c r="F38" s="57"/>
      <c r="G38" s="56" t="n">
        <v>-4593.533166</v>
      </c>
      <c r="H38" s="52"/>
      <c r="I38" s="62"/>
      <c r="J38" s="61"/>
    </row>
    <row r="39" customFormat="false" ht="15.75" hidden="false" customHeight="false" outlineLevel="0" collapsed="false">
      <c r="A39" s="53" t="s">
        <v>52</v>
      </c>
      <c r="B39" s="51"/>
      <c r="C39" s="54" t="n">
        <v>2</v>
      </c>
      <c r="D39" s="57"/>
      <c r="E39" s="60" t="n">
        <v>6198.364895</v>
      </c>
      <c r="F39" s="57"/>
      <c r="G39" s="56" t="n">
        <v>-0.067478585</v>
      </c>
      <c r="H39" s="52"/>
      <c r="I39" s="61"/>
      <c r="J39" s="61"/>
    </row>
    <row r="40" customFormat="false" ht="15.75" hidden="false" customHeight="false" outlineLevel="0" collapsed="false">
      <c r="A40" s="50" t="s">
        <v>53</v>
      </c>
      <c r="B40" s="51"/>
      <c r="C40" s="54" t="n">
        <v>3</v>
      </c>
      <c r="D40" s="57"/>
      <c r="E40" s="56" t="n">
        <v>5010.93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70"/>
      <c r="B41" s="71"/>
      <c r="C41" s="72"/>
      <c r="D41" s="72"/>
      <c r="E41" s="72"/>
      <c r="F41" s="72"/>
      <c r="G41" s="72"/>
      <c r="H41" s="20"/>
    </row>
    <row r="42" customFormat="false" ht="15.75" hidden="false" customHeight="false" outlineLevel="0" collapsed="false">
      <c r="A42" s="73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3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3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7-12-11T10:24:58Z</dcterms:modified>
  <cp:revision>0</cp:revision>
  <dc:subject/>
  <dc:title/>
</cp:coreProperties>
</file>