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54</v>
      </c>
      <c r="D12" s="39"/>
      <c r="E12" s="40" t="n">
        <f aca="false">E14+E23+E32+E36+E48</f>
        <v>1961543.24656921</v>
      </c>
      <c r="F12" s="41"/>
      <c r="G12" s="40" t="n">
        <f aca="false">G14+G23+G32+G36+G48</f>
        <v>21676.0527139861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3</v>
      </c>
      <c r="D14" s="39"/>
      <c r="E14" s="40" t="n">
        <f aca="false">SUM(E15:E16)</f>
        <v>948952.712588865</v>
      </c>
      <c r="F14" s="41"/>
      <c r="G14" s="40" t="n">
        <f aca="false">SUM(G15:G16)</f>
        <v>7919.83477116074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3</v>
      </c>
      <c r="D15" s="39"/>
      <c r="E15" s="49" t="n">
        <v>569703.69507338</v>
      </c>
      <c r="F15" s="41"/>
      <c r="G15" s="49" t="n">
        <v>8242.39593062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0</v>
      </c>
      <c r="D16" s="39"/>
      <c r="E16" s="49" t="n">
        <v>379249.017515485</v>
      </c>
      <c r="F16" s="41"/>
      <c r="G16" s="49" t="n">
        <v>-322.56115945926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7</v>
      </c>
      <c r="D18" s="39"/>
      <c r="E18" s="49" t="n">
        <v>892488.287993</v>
      </c>
      <c r="F18" s="41"/>
      <c r="G18" s="49" t="n">
        <v>9207.27761935664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48899.9773204452</v>
      </c>
      <c r="F19" s="57"/>
      <c r="G19" s="56" t="n">
        <v>-1281.3650687359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2</v>
      </c>
      <c r="D20" s="55"/>
      <c r="E20" s="56" t="n">
        <v>7564.44727542</v>
      </c>
      <c r="F20" s="57"/>
      <c r="G20" s="56" t="n">
        <v>-6.07777946000012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9</v>
      </c>
      <c r="D23" s="39"/>
      <c r="E23" s="40" t="n">
        <f aca="false">SUM(E24:E25)</f>
        <v>344987.41597998</v>
      </c>
      <c r="F23" s="39"/>
      <c r="G23" s="40" t="n">
        <f aca="false">SUM(G24:G25)</f>
        <v>1758.90587056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9</v>
      </c>
      <c r="D24" s="39"/>
      <c r="E24" s="49" t="n">
        <v>195485.52899008</v>
      </c>
      <c r="F24" s="41"/>
      <c r="G24" s="49" t="n">
        <v>394.38302571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49501.8869899</v>
      </c>
      <c r="F25" s="57"/>
      <c r="G25" s="56" t="n">
        <v>1364.52284485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2</v>
      </c>
      <c r="D27" s="55"/>
      <c r="E27" s="56" t="n">
        <v>334447.968369</v>
      </c>
      <c r="F27" s="57"/>
      <c r="G27" s="56" t="n">
        <v>2128.648649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1942.63063698</v>
      </c>
      <c r="F28" s="57"/>
      <c r="G28" s="56" t="n">
        <v>-429.77199444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8596.81697399998</v>
      </c>
      <c r="F30" s="57"/>
      <c r="G30" s="56" t="n">
        <v>60.0292159999998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2</v>
      </c>
      <c r="D32" s="39" t="s">
        <v>23</v>
      </c>
      <c r="E32" s="40" t="n">
        <f aca="false">SUM(E33:E34)</f>
        <v>251241.87292136</v>
      </c>
      <c r="F32" s="41"/>
      <c r="G32" s="40" t="n">
        <f aca="false">SUM(G33:G34)</f>
        <v>3031.6724112654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0</v>
      </c>
      <c r="D33" s="39"/>
      <c r="E33" s="49" t="n">
        <v>147762.40428836</v>
      </c>
      <c r="F33" s="41"/>
      <c r="G33" s="49" t="n">
        <v>1404.6658242654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2</v>
      </c>
      <c r="D34" s="39"/>
      <c r="E34" s="63" t="n">
        <v>103479.468633</v>
      </c>
      <c r="F34" s="41"/>
      <c r="G34" s="49" t="n">
        <v>1627.006587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44</v>
      </c>
      <c r="D36" s="39"/>
      <c r="E36" s="40" t="n">
        <f aca="false">SUM(E37:E38)</f>
        <v>370958.560842</v>
      </c>
      <c r="F36" s="41"/>
      <c r="G36" s="40" t="n">
        <f aca="false">SUM(G37:G38)</f>
        <v>7238.633151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0</v>
      </c>
      <c r="D37" s="39"/>
      <c r="E37" s="49" t="n">
        <v>294661.519325</v>
      </c>
      <c r="F37" s="41"/>
      <c r="G37" s="49" t="n">
        <v>7668.046689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4</v>
      </c>
      <c r="D38" s="39"/>
      <c r="E38" s="49" t="n">
        <v>76297.041517</v>
      </c>
      <c r="F38" s="41"/>
      <c r="G38" s="49" t="n">
        <v>-429.413538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70195.578337</v>
      </c>
      <c r="F40" s="57"/>
      <c r="G40" s="56" t="n">
        <v>3404.114812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44020.939857</v>
      </c>
      <c r="F41" s="57"/>
      <c r="G41" s="56" t="n">
        <v>7166.384246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753.251867</v>
      </c>
      <c r="F42" s="57"/>
      <c r="G42" s="56" t="n">
        <v>-96.430869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8</v>
      </c>
      <c r="D43" s="39"/>
      <c r="E43" s="65" t="n">
        <v>152988.790781</v>
      </c>
      <c r="F43" s="66"/>
      <c r="G43" s="67" t="n">
        <v>-3235.435038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18818.725226</v>
      </c>
      <c r="F45" s="41"/>
      <c r="G45" s="49" t="n">
        <v>-2776.861534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41622.248135</v>
      </c>
      <c r="F46" s="57"/>
      <c r="G46" s="56" t="n">
        <v>1461.641308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6</v>
      </c>
      <c r="D48" s="39"/>
      <c r="E48" s="40" t="n">
        <v>45402.684237</v>
      </c>
      <c r="F48" s="41"/>
      <c r="G48" s="40" t="n">
        <v>1727.00651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68</v>
      </c>
      <c r="D50" s="39"/>
      <c r="E50" s="40" t="n">
        <f aca="false">SUM(E52:E58)</f>
        <v>448169.177012247</v>
      </c>
      <c r="F50" s="41"/>
      <c r="G50" s="40" t="n">
        <f aca="false">SUM(G52:G58)</f>
        <v>2914.06814101807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5</v>
      </c>
      <c r="D52" s="39"/>
      <c r="E52" s="63" t="n">
        <v>97066.9812097198</v>
      </c>
      <c r="F52" s="41"/>
      <c r="G52" s="63" t="n">
        <v>489.137643522671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739.82300098</v>
      </c>
      <c r="F53" s="41"/>
      <c r="G53" s="49" t="n">
        <v>-67.84502244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3</v>
      </c>
      <c r="D54" s="39"/>
      <c r="E54" s="49" t="n">
        <v>212310.635336087</v>
      </c>
      <c r="F54" s="41"/>
      <c r="G54" s="49" t="n">
        <v>2169.1470077354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252.93757799998</v>
      </c>
      <c r="F55" s="41"/>
      <c r="G55" s="49" t="n">
        <v>-168.853972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2311.420827</v>
      </c>
      <c r="F56" s="41"/>
      <c r="G56" s="49" t="n">
        <v>-161.712495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4652.899059</v>
      </c>
      <c r="F57" s="41"/>
      <c r="G57" s="69" t="n">
        <v>-354.657492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5834.48000146</v>
      </c>
      <c r="F58" s="41"/>
      <c r="G58" s="49" t="n">
        <v>1008.8524712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36</v>
      </c>
      <c r="D12" s="41"/>
      <c r="E12" s="40" t="n">
        <f aca="false">E14+E34+E27</f>
        <v>1012095.18679081</v>
      </c>
      <c r="F12" s="41"/>
      <c r="G12" s="40" t="n">
        <f aca="false">G14+G34+G27</f>
        <v>4376.42541312812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06</v>
      </c>
      <c r="D14" s="41"/>
      <c r="E14" s="40" t="n">
        <f aca="false">E15+E21</f>
        <v>376241.130854352</v>
      </c>
      <c r="F14" s="41"/>
      <c r="G14" s="40" t="n">
        <f aca="false">G15+G21</f>
        <v>1024.07083844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94</v>
      </c>
      <c r="D15" s="41"/>
      <c r="E15" s="49" t="n">
        <f aca="false">SUM(E17:E19)</f>
        <v>351780.074511592</v>
      </c>
      <c r="F15" s="41"/>
      <c r="G15" s="49" t="n">
        <f aca="false">SUM(G17:G19)</f>
        <v>-235.5658384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17</v>
      </c>
      <c r="D17" s="41"/>
      <c r="E17" s="63" t="n">
        <v>39531.9040353723</v>
      </c>
      <c r="F17" s="41"/>
      <c r="G17" s="63" t="n">
        <v>-235.35754996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77</v>
      </c>
      <c r="D18" s="41"/>
      <c r="E18" s="63" t="n">
        <v>312248.17047622</v>
      </c>
      <c r="F18" s="41"/>
      <c r="G18" s="49" t="n">
        <v>-0.208288479999989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2</v>
      </c>
      <c r="D21" s="41"/>
      <c r="E21" s="49" t="n">
        <f aca="false">SUM(E23:E25)</f>
        <v>24461.05634276</v>
      </c>
      <c r="F21" s="41"/>
      <c r="G21" s="49" t="n">
        <f aca="false">SUM(G23:G25)</f>
        <v>1259.63667688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12</v>
      </c>
      <c r="D23" s="75"/>
      <c r="E23" s="76" t="n">
        <v>24461.05634276</v>
      </c>
      <c r="F23" s="75"/>
      <c r="G23" s="76" t="n">
        <v>1259.63667688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8</v>
      </c>
      <c r="D27" s="41"/>
      <c r="E27" s="40" t="n">
        <f aca="false">SUM(E28:E32)</f>
        <v>77839.527565</v>
      </c>
      <c r="F27" s="41"/>
      <c r="G27" s="40" t="n">
        <f aca="false">SUM(G28:G32)</f>
        <v>3094.367582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5</v>
      </c>
      <c r="D28" s="41"/>
      <c r="E28" s="49" t="n">
        <f aca="false">16208.375861+40412.255675+958.379174+3868.366733</f>
        <v>61447.377443</v>
      </c>
      <c r="F28" s="41"/>
      <c r="G28" s="49" t="n">
        <f aca="false">1122.5+140.37-0.002418</f>
        <v>1262.867582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59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3</v>
      </c>
      <c r="D32" s="41"/>
      <c r="E32" s="49" t="n">
        <f aca="false">14560.650122+1831.5</f>
        <v>16392.150122</v>
      </c>
      <c r="F32" s="41"/>
      <c r="G32" s="49" t="n">
        <v>1831.5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2</v>
      </c>
      <c r="D34" s="41"/>
      <c r="E34" s="40" t="n">
        <f aca="false">SUM(E35:E36)</f>
        <v>558014.52837146</v>
      </c>
      <c r="F34" s="41"/>
      <c r="G34" s="40" t="n">
        <f aca="false">SUM(G35:G36)</f>
        <v>257.986992688122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0</v>
      </c>
      <c r="D35" s="41"/>
      <c r="E35" s="63" t="n">
        <v>551887.70088046</v>
      </c>
      <c r="F35" s="41"/>
      <c r="G35" s="63" t="n">
        <v>258.0856542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6126.827491</v>
      </c>
      <c r="F36" s="57"/>
      <c r="G36" s="56" t="n">
        <v>-0.0986615118778944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7</v>
      </c>
      <c r="D38" s="57"/>
      <c r="E38" s="60" t="n">
        <v>547995.01088046</v>
      </c>
      <c r="F38" s="57"/>
      <c r="G38" s="56" t="n">
        <v>258.0856542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6126.827491</v>
      </c>
      <c r="F39" s="57"/>
      <c r="G39" s="56" t="n">
        <v>-0.0986615118778944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3892.69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09-06T15:17:02Z</dcterms:modified>
  <cp:revision>0</cp:revision>
  <dc:subject/>
  <dc:title/>
</cp:coreProperties>
</file>