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45</v>
      </c>
      <c r="D12" s="39"/>
      <c r="E12" s="40" t="n">
        <f aca="false">E14+E23+E32+E36+E48</f>
        <v>1842112.02724506</v>
      </c>
      <c r="F12" s="41"/>
      <c r="G12" s="40" t="n">
        <f aca="false">G14+G23+G32+G36+G48</f>
        <v>44693.9561050551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2</v>
      </c>
      <c r="D14" s="39"/>
      <c r="E14" s="40" t="n">
        <f aca="false">SUM(E15:E16)</f>
        <v>891633.397937</v>
      </c>
      <c r="F14" s="41"/>
      <c r="G14" s="40" t="n">
        <f aca="false">SUM(G15:G16)</f>
        <v>26380.548812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3</v>
      </c>
      <c r="D15" s="39"/>
      <c r="E15" s="49" t="n">
        <v>533813.864919</v>
      </c>
      <c r="F15" s="41"/>
      <c r="G15" s="49" t="n">
        <v>22248.588692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9</v>
      </c>
      <c r="D16" s="39"/>
      <c r="E16" s="49" t="n">
        <v>357819.533018</v>
      </c>
      <c r="F16" s="41"/>
      <c r="G16" s="49" t="n">
        <v>4131.96012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6</v>
      </c>
      <c r="D18" s="39"/>
      <c r="E18" s="49" t="n">
        <v>838802.274447</v>
      </c>
      <c r="F18" s="41"/>
      <c r="G18" s="49" t="n">
        <v>25993.597047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46925.421433</v>
      </c>
      <c r="F19" s="57"/>
      <c r="G19" s="56" t="n">
        <v>-22.352647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2</v>
      </c>
      <c r="D20" s="55"/>
      <c r="E20" s="56" t="n">
        <v>5905.702057</v>
      </c>
      <c r="F20" s="57"/>
      <c r="G20" s="56" t="n">
        <v>409.304412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331121.080058</v>
      </c>
      <c r="F23" s="39"/>
      <c r="G23" s="40" t="n">
        <f aca="false">SUM(G24:G25)</f>
        <v>12984.920614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9</v>
      </c>
      <c r="D24" s="39"/>
      <c r="E24" s="49" t="n">
        <v>189413.504353</v>
      </c>
      <c r="F24" s="41"/>
      <c r="G24" s="49" t="n">
        <v>6381.402487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9</v>
      </c>
      <c r="D25" s="55"/>
      <c r="E25" s="60" t="n">
        <v>141707.575705</v>
      </c>
      <c r="F25" s="57"/>
      <c r="G25" s="56" t="n">
        <v>6603.518127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319752.963502</v>
      </c>
      <c r="F27" s="57"/>
      <c r="G27" s="56" t="n">
        <v>12796.641124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2411.934428</v>
      </c>
      <c r="F28" s="57"/>
      <c r="G28" s="56" t="n">
        <v>10.557215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8956.182128</v>
      </c>
      <c r="F30" s="57"/>
      <c r="G30" s="56" t="n">
        <v>177.722275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0</v>
      </c>
      <c r="D32" s="39" t="s">
        <v>23</v>
      </c>
      <c r="E32" s="40" t="n">
        <f aca="false">SUM(E33:E34)</f>
        <v>241113.6413</v>
      </c>
      <c r="F32" s="41"/>
      <c r="G32" s="40" t="n">
        <f aca="false">SUM(G33:G34)</f>
        <v>5077.572144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8</v>
      </c>
      <c r="D33" s="39"/>
      <c r="E33" s="49" t="n">
        <v>141957.167892</v>
      </c>
      <c r="F33" s="41"/>
      <c r="G33" s="49" t="n">
        <v>3501.93373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2</v>
      </c>
      <c r="D34" s="39"/>
      <c r="E34" s="63" t="n">
        <v>99156.473408</v>
      </c>
      <c r="F34" s="41"/>
      <c r="G34" s="49" t="n">
        <v>1575.638414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39</v>
      </c>
      <c r="D36" s="39"/>
      <c r="E36" s="40" t="n">
        <f aca="false">SUM(E37:E38)</f>
        <v>338481.665067062</v>
      </c>
      <c r="F36" s="41"/>
      <c r="G36" s="40" t="n">
        <f aca="false">SUM(G37:G38)</f>
        <v>-673.648601944892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6</v>
      </c>
      <c r="D37" s="39"/>
      <c r="E37" s="49" t="n">
        <v>257461.527265</v>
      </c>
      <c r="F37" s="41"/>
      <c r="G37" s="49" t="n">
        <v>1922.53842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3</v>
      </c>
      <c r="D38" s="39"/>
      <c r="E38" s="49" t="n">
        <v>81020.137802062</v>
      </c>
      <c r="F38" s="41"/>
      <c r="G38" s="49" t="n">
        <v>-2596.18702194489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69018.541041</v>
      </c>
      <c r="F40" s="57"/>
      <c r="G40" s="56" t="n">
        <v>-465.391449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39373.79782</v>
      </c>
      <c r="F41" s="57"/>
      <c r="G41" s="56" t="n">
        <v>195.586777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517.088796</v>
      </c>
      <c r="F42" s="57"/>
      <c r="G42" s="56" t="n">
        <v>192.942009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3</v>
      </c>
      <c r="D43" s="39"/>
      <c r="E43" s="65" t="n">
        <v>126572.237410062</v>
      </c>
      <c r="F43" s="66"/>
      <c r="G43" s="67" t="n">
        <v>-596.785938944892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3648.247384</v>
      </c>
      <c r="F45" s="41"/>
      <c r="G45" s="49" t="n">
        <v>-817.399427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42306.329304</v>
      </c>
      <c r="F46" s="57"/>
      <c r="G46" s="56" t="n">
        <v>-956.597775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6</v>
      </c>
      <c r="D48" s="39"/>
      <c r="E48" s="40" t="n">
        <v>39762.242883</v>
      </c>
      <c r="F48" s="41"/>
      <c r="G48" s="40" t="n">
        <v>924.563137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63</v>
      </c>
      <c r="D50" s="39"/>
      <c r="E50" s="40" t="n">
        <f aca="false">SUM(E52:E58)</f>
        <v>424454.129324275</v>
      </c>
      <c r="F50" s="41"/>
      <c r="G50" s="40" t="n">
        <f aca="false">SUM(G52:G58)</f>
        <v>1806.88617102339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2</v>
      </c>
      <c r="D52" s="39"/>
      <c r="E52" s="63" t="n">
        <v>82150.006490062</v>
      </c>
      <c r="F52" s="41"/>
      <c r="G52" s="63" t="n">
        <v>-948.664128944893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544.6963111</v>
      </c>
      <c r="F53" s="41"/>
      <c r="G53" s="49" t="n">
        <v>89.84003492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1</v>
      </c>
      <c r="D54" s="39"/>
      <c r="E54" s="49" t="n">
        <v>204822.115599813</v>
      </c>
      <c r="F54" s="41"/>
      <c r="G54" s="49" t="n">
        <v>4112.80442530828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345.69279900005</v>
      </c>
      <c r="F55" s="41"/>
      <c r="G55" s="49" t="n">
        <v>-85.8984300000007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2500.198868</v>
      </c>
      <c r="F56" s="41"/>
      <c r="G56" s="49" t="n">
        <v>-616.147333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305.650048</v>
      </c>
      <c r="F57" s="41"/>
      <c r="G57" s="69" t="n">
        <v>-69.034869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3785.7692083</v>
      </c>
      <c r="F58" s="41"/>
      <c r="G58" s="49" t="n">
        <v>-676.01352826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31</v>
      </c>
      <c r="D12" s="41"/>
      <c r="E12" s="40" t="n">
        <f aca="false">E14+E34+E27</f>
        <v>980698.749346915</v>
      </c>
      <c r="F12" s="41"/>
      <c r="G12" s="40" t="n">
        <f aca="false">G14+G34+G27</f>
        <v>-960.564954328932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00</v>
      </c>
      <c r="D14" s="41"/>
      <c r="E14" s="40" t="n">
        <f aca="false">E15+E21</f>
        <v>343249.974279915</v>
      </c>
      <c r="F14" s="41"/>
      <c r="G14" s="40" t="n">
        <f aca="false">G15+G21</f>
        <v>5947.923834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88</v>
      </c>
      <c r="D15" s="41"/>
      <c r="E15" s="49" t="n">
        <f aca="false">SUM(E17:E19)</f>
        <v>321183.730228915</v>
      </c>
      <c r="F15" s="41"/>
      <c r="G15" s="49" t="n">
        <f aca="false">SUM(G17:G19)</f>
        <v>5906.392786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13</v>
      </c>
      <c r="D17" s="41"/>
      <c r="E17" s="63" t="n">
        <v>28903.2072729148</v>
      </c>
      <c r="F17" s="41"/>
      <c r="G17" s="63" t="n">
        <v>-662.06979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75</v>
      </c>
      <c r="D18" s="41"/>
      <c r="E18" s="63" t="n">
        <v>292280.522956</v>
      </c>
      <c r="F18" s="41"/>
      <c r="G18" s="49" t="n">
        <v>6568.462576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2</v>
      </c>
      <c r="D21" s="41"/>
      <c r="E21" s="49" t="n">
        <f aca="false">SUM(E23:E25)</f>
        <v>22066.244051</v>
      </c>
      <c r="F21" s="41"/>
      <c r="G21" s="49" t="n">
        <f aca="false">SUM(G23:G25)</f>
        <v>41.531048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2</v>
      </c>
      <c r="D23" s="75"/>
      <c r="E23" s="76" t="n">
        <v>22066.244051</v>
      </c>
      <c r="F23" s="75"/>
      <c r="G23" s="76" t="n">
        <v>41.531048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9</v>
      </c>
      <c r="D27" s="41"/>
      <c r="E27" s="40" t="n">
        <f aca="false">SUM(E28:E32)</f>
        <v>85740.798008</v>
      </c>
      <c r="F27" s="41"/>
      <c r="G27" s="40" t="n">
        <f aca="false">SUM(G28:G32)</f>
        <v>-821.538167328932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5</v>
      </c>
      <c r="D28" s="41"/>
      <c r="E28" s="49" t="n">
        <v>65514.060513</v>
      </c>
      <c r="F28" s="41"/>
      <c r="G28" s="49" t="n">
        <v>-774.020205328932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663.125977</v>
      </c>
      <c r="F30" s="41"/>
      <c r="G30" s="49" t="n">
        <v>2.5E-005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4105.307529</v>
      </c>
      <c r="F31" s="41"/>
      <c r="G31" s="49" t="n">
        <v>-47.517987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4458.303989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2</v>
      </c>
      <c r="D34" s="41"/>
      <c r="E34" s="40" t="n">
        <f aca="false">SUM(E35:E36)</f>
        <v>551707.977059</v>
      </c>
      <c r="F34" s="41"/>
      <c r="G34" s="40" t="n">
        <f aca="false">SUM(G35:G36)</f>
        <v>-6086.950621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0</v>
      </c>
      <c r="D35" s="41"/>
      <c r="E35" s="63" t="n">
        <v>545836.463324</v>
      </c>
      <c r="F35" s="41"/>
      <c r="G35" s="63" t="n">
        <v>-6086.777954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5871.513735</v>
      </c>
      <c r="F36" s="57"/>
      <c r="G36" s="56" t="n">
        <v>-0.172667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7</v>
      </c>
      <c r="D38" s="57"/>
      <c r="E38" s="60" t="n">
        <v>542026.283324</v>
      </c>
      <c r="F38" s="57"/>
      <c r="G38" s="56" t="n">
        <v>-6086.777954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5871.513735</v>
      </c>
      <c r="F39" s="57"/>
      <c r="G39" s="56" t="n">
        <v>-0.172667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3810.18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07-05T10:22:58Z</dcterms:modified>
  <cp:revision>0</cp:revision>
  <dc:subject/>
  <dc:title/>
</cp:coreProperties>
</file>