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38</v>
      </c>
      <c r="D12" s="39"/>
      <c r="E12" s="40" t="n">
        <f aca="false">E14+E23+E32+E36+E48</f>
        <v>1719871.96713682</v>
      </c>
      <c r="F12" s="41"/>
      <c r="G12" s="40" t="n">
        <f aca="false">G14+G23+G32+G36+G48</f>
        <v>18905.9139203699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1</v>
      </c>
      <c r="D14" s="39"/>
      <c r="E14" s="40" t="n">
        <f aca="false">SUM(E15:E16)</f>
        <v>839062.228649936</v>
      </c>
      <c r="F14" s="41"/>
      <c r="G14" s="40" t="n">
        <f aca="false">SUM(G15:G16)</f>
        <v>10249.3137645349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2</v>
      </c>
      <c r="D15" s="39"/>
      <c r="E15" s="49" t="n">
        <v>498429.48793131</v>
      </c>
      <c r="F15" s="41"/>
      <c r="G15" s="49" t="n">
        <v>1675.31607216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40632.740718626</v>
      </c>
      <c r="F16" s="41"/>
      <c r="G16" s="49" t="n">
        <v>8573.9976923749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5</v>
      </c>
      <c r="D18" s="39"/>
      <c r="E18" s="49" t="n">
        <v>787474.181274</v>
      </c>
      <c r="F18" s="41"/>
      <c r="G18" s="49" t="n">
        <v>6553.879402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46067.3322379164</v>
      </c>
      <c r="F19" s="57"/>
      <c r="G19" s="56" t="n">
        <v>2417.9859083249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2</v>
      </c>
      <c r="D20" s="55"/>
      <c r="E20" s="56" t="n">
        <v>5520.71513802</v>
      </c>
      <c r="F20" s="57"/>
      <c r="G20" s="56" t="n">
        <v>1277.44845421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88374.99533072</v>
      </c>
      <c r="F23" s="39"/>
      <c r="G23" s="40" t="n">
        <f aca="false">SUM(G24:G25)</f>
        <v>8594.59019126383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71951.30032144</v>
      </c>
      <c r="F24" s="41"/>
      <c r="G24" s="49" t="n">
        <v>-379.601865523758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8</v>
      </c>
      <c r="D25" s="55"/>
      <c r="E25" s="60" t="n">
        <v>116423.69500928</v>
      </c>
      <c r="F25" s="57"/>
      <c r="G25" s="56" t="n">
        <v>8974.19205678759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79382.750504</v>
      </c>
      <c r="F27" s="57"/>
      <c r="G27" s="56" t="n">
        <v>8619.28228166383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533.33651372</v>
      </c>
      <c r="F28" s="57"/>
      <c r="G28" s="56" t="n">
        <v>-23.3043594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6458.908313</v>
      </c>
      <c r="F30" s="57"/>
      <c r="G30" s="56" t="n">
        <v>-1.3877310000002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229443.358517628</v>
      </c>
      <c r="F32" s="41"/>
      <c r="G32" s="40" t="n">
        <f aca="false">SUM(G33:G34)</f>
        <v>-301.237467608199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6</v>
      </c>
      <c r="D33" s="39"/>
      <c r="E33" s="49" t="n">
        <v>134016.524411</v>
      </c>
      <c r="F33" s="41"/>
      <c r="G33" s="49" t="n">
        <v>69.1268836926615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21</v>
      </c>
      <c r="D34" s="39"/>
      <c r="E34" s="63" t="n">
        <v>95426.834106628</v>
      </c>
      <c r="F34" s="41"/>
      <c r="G34" s="49" t="n">
        <v>-370.36435130086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7</v>
      </c>
      <c r="D36" s="39"/>
      <c r="E36" s="40" t="n">
        <f aca="false">SUM(E37:E38)</f>
        <v>326799.411474532</v>
      </c>
      <c r="F36" s="41"/>
      <c r="G36" s="40" t="n">
        <f aca="false">SUM(G37:G38)</f>
        <v>44.1332911793897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5</v>
      </c>
      <c r="D37" s="39"/>
      <c r="E37" s="49" t="n">
        <v>243294.9061462</v>
      </c>
      <c r="F37" s="41"/>
      <c r="G37" s="49" t="n">
        <v>725.98844914119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2</v>
      </c>
      <c r="D38" s="39"/>
      <c r="E38" s="49" t="n">
        <v>83504.5053283318</v>
      </c>
      <c r="F38" s="41"/>
      <c r="G38" s="49" t="n">
        <v>-681.8551579618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65402.619615</v>
      </c>
      <c r="F40" s="57"/>
      <c r="G40" s="56" t="n">
        <v>-1319.282133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30627.4765272</v>
      </c>
      <c r="F41" s="57"/>
      <c r="G41" s="56" t="n">
        <v>-1622.23461583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131.729878</v>
      </c>
      <c r="F42" s="57"/>
      <c r="G42" s="56" t="n">
        <v>63.488444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1</v>
      </c>
      <c r="D43" s="39"/>
      <c r="E43" s="65" t="n">
        <v>127637.585454332</v>
      </c>
      <c r="F43" s="66"/>
      <c r="G43" s="67" t="n">
        <v>2922.16159600939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6239.446247</v>
      </c>
      <c r="F45" s="41"/>
      <c r="G45" s="49" t="n">
        <v>662.547976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1645.259706</v>
      </c>
      <c r="F46" s="57"/>
      <c r="G46" s="56" t="n">
        <v>-1461.176236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6</v>
      </c>
      <c r="D48" s="39"/>
      <c r="E48" s="40" t="n">
        <v>36191.973164</v>
      </c>
      <c r="F48" s="41"/>
      <c r="G48" s="40" t="n">
        <v>319.114141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58</v>
      </c>
      <c r="D50" s="39"/>
      <c r="E50" s="40" t="n">
        <f aca="false">SUM(E52:E58)</f>
        <v>420785.02913062</v>
      </c>
      <c r="F50" s="41"/>
      <c r="G50" s="40" t="n">
        <f aca="false">SUM(G52:G58)</f>
        <v>-1383.32223214881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10</v>
      </c>
      <c r="D52" s="39"/>
      <c r="E52" s="49" t="n">
        <v>83777.7013733318</v>
      </c>
      <c r="F52" s="41"/>
      <c r="G52" s="49" t="n">
        <v>1388.96441100939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5</v>
      </c>
      <c r="D53" s="39"/>
      <c r="E53" s="49" t="n">
        <v>3327.47146272</v>
      </c>
      <c r="F53" s="41"/>
      <c r="G53" s="49" t="n">
        <v>-27.8952174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28</v>
      </c>
      <c r="D54" s="39"/>
      <c r="E54" s="49" t="n">
        <v>196674.402203628</v>
      </c>
      <c r="F54" s="41"/>
      <c r="G54" s="49" t="n">
        <v>-865.584760608198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3</v>
      </c>
      <c r="D55" s="39"/>
      <c r="E55" s="49" t="n">
        <v>2428.27622000006</v>
      </c>
      <c r="F55" s="41"/>
      <c r="G55" s="49" t="n">
        <v>-37.7568729999995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269.140252</v>
      </c>
      <c r="F56" s="41"/>
      <c r="G56" s="49" t="n">
        <v>11.092766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707.063705</v>
      </c>
      <c r="F57" s="41"/>
      <c r="G57" s="49" t="n">
        <v>-65.518345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5600.97391394</v>
      </c>
      <c r="F58" s="41"/>
      <c r="G58" s="49" t="n">
        <v>-1786.62421315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25</v>
      </c>
      <c r="D12" s="41"/>
      <c r="E12" s="40" t="n">
        <f aca="false">E14+E34+E27</f>
        <v>963363.909207807</v>
      </c>
      <c r="F12" s="41"/>
      <c r="G12" s="40" t="n">
        <f aca="false">G14+G34+G27</f>
        <v>7070.87116217878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94</v>
      </c>
      <c r="D14" s="41"/>
      <c r="E14" s="40" t="n">
        <f aca="false">E15+E21</f>
        <v>324377.467390866</v>
      </c>
      <c r="F14" s="41"/>
      <c r="G14" s="40" t="n">
        <f aca="false">G15+G21</f>
        <v>5538.80062622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83</v>
      </c>
      <c r="D15" s="41"/>
      <c r="E15" s="49" t="n">
        <f aca="false">SUM(E17:E19)</f>
        <v>304061.090464386</v>
      </c>
      <c r="F15" s="41"/>
      <c r="G15" s="49" t="n">
        <f aca="false">SUM(G17:G19)</f>
        <v>5364.9368541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12</v>
      </c>
      <c r="D17" s="41"/>
      <c r="E17" s="63" t="n">
        <v>27434.2179750364</v>
      </c>
      <c r="F17" s="41"/>
      <c r="G17" s="63" t="n">
        <v>-312.18410343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71</v>
      </c>
      <c r="D18" s="41"/>
      <c r="E18" s="63" t="n">
        <v>276626.87248935</v>
      </c>
      <c r="F18" s="41"/>
      <c r="G18" s="49" t="n">
        <v>5677.12095761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1</v>
      </c>
      <c r="D21" s="41"/>
      <c r="E21" s="49" t="n">
        <f aca="false">SUM(E23:E25)</f>
        <v>20316.37692648</v>
      </c>
      <c r="F21" s="41"/>
      <c r="G21" s="49" t="n">
        <f aca="false">SUM(G23:G25)</f>
        <v>173.86377204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1</v>
      </c>
      <c r="D23" s="74"/>
      <c r="E23" s="75" t="n">
        <v>20316.37692648</v>
      </c>
      <c r="F23" s="74"/>
      <c r="G23" s="75" t="n">
        <v>173.86377204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9</v>
      </c>
      <c r="D27" s="41"/>
      <c r="E27" s="40" t="n">
        <f aca="false">SUM(E28:E32)</f>
        <v>81217.426392</v>
      </c>
      <c r="F27" s="41"/>
      <c r="G27" s="40" t="n">
        <f aca="false">SUM(G28:G32)</f>
        <v>5107.17151310878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5</v>
      </c>
      <c r="D28" s="41"/>
      <c r="E28" s="49" t="n">
        <v>61890.279701</v>
      </c>
      <c r="F28" s="41"/>
      <c r="G28" s="49" t="n">
        <v>5107.17343210878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627.473905</v>
      </c>
      <c r="F30" s="41"/>
      <c r="G30" s="49" t="n">
        <v>0.000232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095.700752</v>
      </c>
      <c r="F31" s="41"/>
      <c r="G31" s="49" t="n">
        <v>-0.002151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3603.972034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2</v>
      </c>
      <c r="D34" s="41"/>
      <c r="E34" s="40" t="n">
        <f aca="false">SUM(E35:E36)</f>
        <v>557769.01542494</v>
      </c>
      <c r="F34" s="41"/>
      <c r="G34" s="40" t="n">
        <f aca="false">SUM(G35:G36)</f>
        <v>-3575.10097715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51961.52914994</v>
      </c>
      <c r="F35" s="41"/>
      <c r="G35" s="63" t="n">
        <v>-3575.07574415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2</v>
      </c>
      <c r="D36" s="57"/>
      <c r="E36" s="60" t="n">
        <v>5807.486275</v>
      </c>
      <c r="F36" s="57"/>
      <c r="G36" s="56" t="n">
        <v>-0.025233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48089.41914994</v>
      </c>
      <c r="F38" s="57"/>
      <c r="G38" s="56" t="n">
        <v>-3575.07574415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2</v>
      </c>
      <c r="D39" s="57"/>
      <c r="E39" s="60" t="n">
        <v>5807.486275</v>
      </c>
      <c r="F39" s="57"/>
      <c r="G39" s="56" t="n">
        <v>-0.025233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3872.11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5-10T12:01:11Z</dcterms:modified>
  <cp:revision>0</cp:revision>
  <dc:subject/>
  <dc:title/>
</cp:coreProperties>
</file>