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6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24</v>
      </c>
      <c r="D12" s="39"/>
      <c r="E12" s="40" t="n">
        <f aca="false">E14+E23+E32+E36+E48</f>
        <v>1619369.29502501</v>
      </c>
      <c r="F12" s="41"/>
      <c r="G12" s="40" t="n">
        <f aca="false">G14+G23+G32+G36+G48</f>
        <v>78896.8151197867</v>
      </c>
      <c r="H12" s="10"/>
    </row>
    <row r="13" customFormat="false" ht="16.5" hidden="false" customHeight="false" outlineLevel="0" collapsed="false">
      <c r="A13" s="42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8</v>
      </c>
      <c r="D14" s="39"/>
      <c r="E14" s="40" t="n">
        <f aca="false">SUM(E15:E16)</f>
        <v>778185.655956943</v>
      </c>
      <c r="F14" s="41"/>
      <c r="G14" s="40" t="n">
        <f aca="false">SUM(G15:G16)</f>
        <v>33231.4505482405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11</v>
      </c>
      <c r="D15" s="39"/>
      <c r="E15" s="48" t="n">
        <v>465439.55576379</v>
      </c>
      <c r="F15" s="41"/>
      <c r="G15" s="48" t="n">
        <v>40550.54340179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7</v>
      </c>
      <c r="D16" s="39"/>
      <c r="E16" s="48" t="n">
        <v>312746.100193153</v>
      </c>
      <c r="F16" s="41"/>
      <c r="G16" s="48" t="n">
        <v>-7319.0928535495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5</v>
      </c>
      <c r="D18" s="39"/>
      <c r="E18" s="48" t="n">
        <v>754139.54102</v>
      </c>
      <c r="F18" s="41"/>
      <c r="G18" s="48" t="n">
        <v>29675.153626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3</v>
      </c>
      <c r="D19" s="55"/>
      <c r="E19" s="56" t="n">
        <v>24046.1149369427</v>
      </c>
      <c r="F19" s="57"/>
      <c r="G19" s="56" t="n">
        <v>3556.2969222405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9</v>
      </c>
      <c r="D23" s="39"/>
      <c r="E23" s="40" t="n">
        <f aca="false">SUM(E24:E25)</f>
        <v>301011.53536926</v>
      </c>
      <c r="F23" s="39"/>
      <c r="G23" s="40" t="n">
        <f aca="false">SUM(G24:G25)</f>
        <v>-12431.54058911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2</v>
      </c>
      <c r="D24" s="39"/>
      <c r="E24" s="48" t="n">
        <v>208487.83880403</v>
      </c>
      <c r="F24" s="41"/>
      <c r="G24" s="48" t="n">
        <v>-17340.01168108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92523.69656523</v>
      </c>
      <c r="F25" s="57"/>
      <c r="G25" s="56" t="n">
        <v>4908.47109197</v>
      </c>
      <c r="H25" s="52"/>
      <c r="J25" s="61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287249.616387</v>
      </c>
      <c r="F27" s="57"/>
      <c r="G27" s="56" t="n">
        <v>-12982.076282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6655.61672794</v>
      </c>
      <c r="F28" s="57"/>
      <c r="G28" s="56" t="n">
        <v>561.65106926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1621.65674132</v>
      </c>
      <c r="F29" s="57"/>
      <c r="G29" s="56" t="n">
        <v>92.02124463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5484.64551300001</v>
      </c>
      <c r="F30" s="57"/>
      <c r="G30" s="56" t="n">
        <v>-103.136621000007</v>
      </c>
      <c r="H30" s="52"/>
      <c r="I30" s="61"/>
      <c r="J30" s="61"/>
    </row>
    <row r="31" customFormat="false" ht="24.95" hidden="false" customHeight="true" outlineLevel="0" collapsed="false">
      <c r="A31" s="7"/>
      <c r="B31" s="44"/>
      <c r="C31" s="39"/>
      <c r="D31" s="39"/>
      <c r="E31" s="39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22</v>
      </c>
      <c r="D32" s="39" t="s">
        <v>23</v>
      </c>
      <c r="E32" s="40" t="n">
        <f aca="false">SUM(E33:E34)</f>
        <v>173816.036878836</v>
      </c>
      <c r="F32" s="41"/>
      <c r="G32" s="40" t="n">
        <f aca="false">SUM(G33:G34)</f>
        <v>24200.05119344</v>
      </c>
      <c r="H32" s="10"/>
      <c r="I32" s="49"/>
    </row>
    <row r="33" customFormat="false" ht="15.75" hidden="false" customHeight="true" outlineLevel="0" collapsed="false">
      <c r="A33" s="45" t="s">
        <v>24</v>
      </c>
      <c r="B33" s="44"/>
      <c r="C33" s="47" t="n">
        <v>9</v>
      </c>
      <c r="D33" s="39"/>
      <c r="E33" s="48" t="n">
        <v>84223.548244</v>
      </c>
      <c r="F33" s="41"/>
      <c r="G33" s="48" t="n">
        <v>14362.113122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13</v>
      </c>
      <c r="D34" s="39"/>
      <c r="E34" s="63" t="n">
        <v>89592.4886348363</v>
      </c>
      <c r="F34" s="41"/>
      <c r="G34" s="48" t="n">
        <v>9837.93807144</v>
      </c>
      <c r="H34" s="10"/>
    </row>
    <row r="35" customFormat="false" ht="19.5" hidden="false" customHeight="true" outlineLevel="0" collapsed="false">
      <c r="A35" s="64"/>
      <c r="B35" s="44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5</v>
      </c>
      <c r="D36" s="39"/>
      <c r="E36" s="40" t="n">
        <f aca="false">SUM(E37:E38)</f>
        <v>288189.97550297</v>
      </c>
      <c r="F36" s="41"/>
      <c r="G36" s="40" t="n">
        <f aca="false">SUM(G37:G38)</f>
        <v>15295.5115861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9</v>
      </c>
      <c r="D37" s="39"/>
      <c r="E37" s="48" t="n">
        <v>246647.85676497</v>
      </c>
      <c r="F37" s="41"/>
      <c r="G37" s="48" t="n">
        <v>14082.5982211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41542.118738</v>
      </c>
      <c r="F38" s="41"/>
      <c r="G38" s="48" t="n">
        <v>1212.913365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59706.345646</v>
      </c>
      <c r="F40" s="57"/>
      <c r="G40" s="56" t="n">
        <v>2359.40651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11</v>
      </c>
      <c r="D41" s="39"/>
      <c r="E41" s="56" t="n">
        <v>114674.10376297</v>
      </c>
      <c r="F41" s="57"/>
      <c r="G41" s="56" t="n">
        <v>4705.67902009999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2948.852562</v>
      </c>
      <c r="F42" s="57"/>
      <c r="G42" s="56" t="n">
        <v>156.519061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10</v>
      </c>
      <c r="D43" s="39"/>
      <c r="E43" s="65" t="n">
        <v>110860.673532</v>
      </c>
      <c r="F43" s="66"/>
      <c r="G43" s="67" t="n">
        <v>8073.906995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22023.811763</v>
      </c>
      <c r="F45" s="41"/>
      <c r="G45" s="48" t="n">
        <v>4308.990719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37672.41262</v>
      </c>
      <c r="F46" s="57"/>
      <c r="G46" s="56" t="n">
        <v>851.422732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10</v>
      </c>
      <c r="D48" s="39"/>
      <c r="E48" s="40" t="n">
        <v>78166.091317</v>
      </c>
      <c r="F48" s="41"/>
      <c r="G48" s="40" t="n">
        <v>18601.3423811162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f aca="false">SUM(C52:C58)</f>
        <v>43</v>
      </c>
      <c r="D50" s="39"/>
      <c r="E50" s="40" t="n">
        <f aca="false">SUM(E52:E58)</f>
        <v>396341.098401316</v>
      </c>
      <c r="F50" s="41"/>
      <c r="G50" s="40" t="n">
        <f aca="false">SUM(G52:G58)</f>
        <v>46528.31552632</v>
      </c>
      <c r="H50" s="10"/>
    </row>
    <row r="51" customFormat="false" ht="15.75" hidden="false" customHeight="false" outlineLevel="0" collapsed="false">
      <c r="A51" s="68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9</v>
      </c>
      <c r="D52" s="39"/>
      <c r="E52" s="48" t="n">
        <v>76422.919904</v>
      </c>
      <c r="F52" s="41"/>
      <c r="G52" s="48" t="n">
        <v>8033.787105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4</v>
      </c>
      <c r="D53" s="39"/>
      <c r="E53" s="48" t="n">
        <v>2608.09074523</v>
      </c>
      <c r="F53" s="41"/>
      <c r="G53" s="48" t="n">
        <v>-170.35877903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13</v>
      </c>
      <c r="D54" s="39"/>
      <c r="E54" s="48" t="n">
        <v>145434.331957836</v>
      </c>
      <c r="F54" s="41"/>
      <c r="G54" s="48" t="n">
        <v>22854.94428944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6</v>
      </c>
      <c r="D55" s="39"/>
      <c r="E55" s="48" t="n">
        <v>19355.358928</v>
      </c>
      <c r="F55" s="41"/>
      <c r="G55" s="48" t="n">
        <v>10615.620633</v>
      </c>
      <c r="H55" s="10"/>
    </row>
    <row r="56" customFormat="false" ht="15.75" hidden="false" customHeight="false" outlineLevel="0" collapsed="false">
      <c r="A56" s="45" t="s">
        <v>42</v>
      </c>
      <c r="B56" s="44"/>
      <c r="C56" s="47" t="n">
        <v>1</v>
      </c>
      <c r="D56" s="39"/>
      <c r="E56" s="48" t="n">
        <v>3576.201673</v>
      </c>
      <c r="F56" s="41"/>
      <c r="G56" s="48" t="n">
        <v>508.32083</v>
      </c>
      <c r="H56" s="10"/>
    </row>
    <row r="57" customFormat="false" ht="15.75" hidden="false" customHeight="false" outlineLevel="0" collapsed="false">
      <c r="A57" s="45" t="s">
        <v>43</v>
      </c>
      <c r="B57" s="44"/>
      <c r="C57" s="47" t="n">
        <v>1</v>
      </c>
      <c r="D57" s="39"/>
      <c r="E57" s="48" t="n">
        <v>5887.463353</v>
      </c>
      <c r="F57" s="41"/>
      <c r="G57" s="48" t="n">
        <v>193.591668</v>
      </c>
      <c r="H57" s="10"/>
    </row>
    <row r="58" customFormat="false" ht="15.75" hidden="false" customHeight="false" outlineLevel="0" collapsed="false">
      <c r="A58" s="45" t="s">
        <v>44</v>
      </c>
      <c r="B58" s="44"/>
      <c r="C58" s="47" t="n">
        <v>9</v>
      </c>
      <c r="D58" s="39"/>
      <c r="E58" s="48" t="n">
        <v>143056.73184025</v>
      </c>
      <c r="F58" s="41"/>
      <c r="G58" s="48" t="n">
        <v>4492.40977991</v>
      </c>
      <c r="H58" s="10"/>
    </row>
    <row r="59" customFormat="false" ht="16.5" hidden="false" customHeight="false" outlineLevel="0" collapsed="false">
      <c r="A59" s="69"/>
      <c r="B59" s="70"/>
      <c r="C59" s="71"/>
      <c r="D59" s="71"/>
      <c r="E59" s="71"/>
      <c r="F59" s="71"/>
      <c r="G59" s="71"/>
      <c r="H59" s="20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2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2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  <row r="81" customFormat="false" ht="15.75" hidden="false" customHeight="false" outlineLevel="0" collapsed="false">
      <c r="E81" s="49"/>
      <c r="F81" s="49"/>
      <c r="G81" s="49"/>
    </row>
    <row r="82" customFormat="false" ht="15.75" hidden="false" customHeight="false" outlineLevel="0" collapsed="false">
      <c r="E82" s="49"/>
      <c r="F82" s="49"/>
      <c r="G82" s="49"/>
    </row>
    <row r="83" customFormat="false" ht="15.75" hidden="false" customHeight="false" outlineLevel="0" collapsed="false">
      <c r="E83" s="49"/>
      <c r="F83" s="49"/>
      <c r="G83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99</v>
      </c>
      <c r="D12" s="41"/>
      <c r="E12" s="40" t="n">
        <f aca="false">E14+E34+E27</f>
        <v>929219.141382383</v>
      </c>
      <c r="F12" s="41"/>
      <c r="G12" s="40" t="n">
        <f aca="false">G14+G34+G27</f>
        <v>55000.06243731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9</v>
      </c>
      <c r="B14" s="44"/>
      <c r="C14" s="38" t="n">
        <f aca="false">C15+C21</f>
        <v>72</v>
      </c>
      <c r="D14" s="41"/>
      <c r="E14" s="40" t="n">
        <f aca="false">E15+E21</f>
        <v>257104.098994133</v>
      </c>
      <c r="F14" s="41"/>
      <c r="G14" s="40" t="n">
        <f aca="false">G15+G21</f>
        <v>1471.1932664</v>
      </c>
      <c r="H14" s="10"/>
    </row>
    <row r="15" customFormat="false" ht="15.75" hidden="false" customHeight="false" outlineLevel="0" collapsed="false">
      <c r="A15" s="45" t="s">
        <v>50</v>
      </c>
      <c r="B15" s="46"/>
      <c r="C15" s="47" t="n">
        <f aca="false">SUM(C17:C19)</f>
        <v>62</v>
      </c>
      <c r="D15" s="41"/>
      <c r="E15" s="48" t="n">
        <f aca="false">SUM(E17:E19)</f>
        <v>241511.707660133</v>
      </c>
      <c r="F15" s="41"/>
      <c r="G15" s="48" t="n">
        <f aca="false">SUM(G17:G19)</f>
        <v>499.7382624</v>
      </c>
      <c r="H15" s="10"/>
      <c r="I15" s="49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6"/>
      <c r="C17" s="47" t="n">
        <v>8</v>
      </c>
      <c r="D17" s="41"/>
      <c r="E17" s="63" t="n">
        <v>21639.0517075332</v>
      </c>
      <c r="F17" s="41"/>
      <c r="G17" s="63" t="n">
        <v>495.3511853</v>
      </c>
      <c r="H17" s="10"/>
    </row>
    <row r="18" customFormat="false" ht="15.75" hidden="false" customHeight="false" outlineLevel="0" collapsed="false">
      <c r="A18" s="53" t="s">
        <v>52</v>
      </c>
      <c r="B18" s="46"/>
      <c r="C18" s="47" t="n">
        <v>54</v>
      </c>
      <c r="D18" s="41"/>
      <c r="E18" s="63" t="n">
        <v>219872.6559526</v>
      </c>
      <c r="F18" s="41"/>
      <c r="G18" s="48" t="n">
        <v>4.38707710000026</v>
      </c>
      <c r="H18" s="10"/>
    </row>
    <row r="19" customFormat="false" ht="15.75" hidden="false" customHeight="false" outlineLevel="0" collapsed="false">
      <c r="A19" s="50" t="s">
        <v>53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54</v>
      </c>
      <c r="B21" s="46"/>
      <c r="C21" s="47" t="n">
        <f aca="false">SUM(C23:C25)</f>
        <v>10</v>
      </c>
      <c r="D21" s="41"/>
      <c r="E21" s="48" t="n">
        <f aca="false">SUM(E23:E25)</f>
        <v>15592.391334</v>
      </c>
      <c r="F21" s="41"/>
      <c r="G21" s="48" t="n">
        <f aca="false">SUM(G23:G25)</f>
        <v>971.455004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3" t="n">
        <v>10</v>
      </c>
      <c r="D23" s="74"/>
      <c r="E23" s="75" t="n">
        <v>15592.391334</v>
      </c>
      <c r="F23" s="74"/>
      <c r="G23" s="75" t="n">
        <v>971.455004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53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5</v>
      </c>
      <c r="B27" s="44"/>
      <c r="C27" s="38" t="n">
        <f aca="false">SUM(C28:C32)</f>
        <v>7</v>
      </c>
      <c r="D27" s="41"/>
      <c r="E27" s="40" t="n">
        <f aca="false">SUM(E28:E32)</f>
        <v>65026.338409</v>
      </c>
      <c r="F27" s="41"/>
      <c r="G27" s="40" t="n">
        <f aca="false">SUM(G28:G32)</f>
        <v>-1949.736963</v>
      </c>
      <c r="H27" s="10"/>
    </row>
    <row r="28" customFormat="false" ht="15.75" hidden="false" customHeight="false" outlineLevel="0" collapsed="false">
      <c r="A28" s="45" t="s">
        <v>56</v>
      </c>
      <c r="B28" s="44"/>
      <c r="C28" s="47" t="n">
        <v>3</v>
      </c>
      <c r="D28" s="41"/>
      <c r="E28" s="48" t="n">
        <v>48172.752465</v>
      </c>
      <c r="F28" s="41"/>
      <c r="G28" s="48" t="n">
        <v>1607.319226</v>
      </c>
      <c r="H28" s="10"/>
    </row>
    <row r="29" customFormat="false" ht="15.75" hidden="false" customHeight="false" outlineLevel="0" collapsed="false">
      <c r="A29" s="45" t="s">
        <v>57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8</v>
      </c>
      <c r="B30" s="44"/>
      <c r="C30" s="47" t="n">
        <v>1</v>
      </c>
      <c r="D30" s="41"/>
      <c r="E30" s="48" t="n">
        <v>1525.715512</v>
      </c>
      <c r="F30" s="41"/>
      <c r="G30" s="48" t="n">
        <v>-3577.048712</v>
      </c>
      <c r="H30" s="10"/>
    </row>
    <row r="31" customFormat="false" ht="15.75" hidden="false" customHeight="false" outlineLevel="0" collapsed="false">
      <c r="A31" s="45" t="s">
        <v>59</v>
      </c>
      <c r="B31" s="44"/>
      <c r="C31" s="47" t="n">
        <v>1</v>
      </c>
      <c r="D31" s="41"/>
      <c r="E31" s="48" t="n">
        <v>4581.324382</v>
      </c>
      <c r="F31" s="41"/>
      <c r="G31" s="48" t="n">
        <v>19.992523</v>
      </c>
      <c r="H31" s="10"/>
    </row>
    <row r="32" customFormat="false" ht="15.75" hidden="false" customHeight="false" outlineLevel="0" collapsed="false">
      <c r="A32" s="45" t="s">
        <v>41</v>
      </c>
      <c r="B32" s="44"/>
      <c r="C32" s="47" t="n">
        <v>2</v>
      </c>
      <c r="D32" s="41"/>
      <c r="E32" s="48" t="n">
        <v>10746.54605</v>
      </c>
      <c r="F32" s="41"/>
      <c r="G32" s="48" t="n">
        <v>0</v>
      </c>
      <c r="H32" s="10"/>
    </row>
    <row r="33" customFormat="false" ht="16.5" hidden="false" customHeight="false" outlineLevel="0" collapsed="false">
      <c r="A33" s="45"/>
      <c r="B33" s="46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60</v>
      </c>
      <c r="B34" s="44"/>
      <c r="C34" s="38" t="n">
        <f aca="false">SUM(C35:C36)</f>
        <v>20</v>
      </c>
      <c r="D34" s="41"/>
      <c r="E34" s="40" t="n">
        <f aca="false">SUM(E35:E36)</f>
        <v>607088.70397925</v>
      </c>
      <c r="F34" s="41"/>
      <c r="G34" s="40" t="n">
        <f aca="false">SUM(G35:G36)</f>
        <v>55478.60613391</v>
      </c>
      <c r="H34" s="10"/>
    </row>
    <row r="35" customFormat="false" ht="15.75" hidden="false" customHeight="false" outlineLevel="0" collapsed="false">
      <c r="A35" s="45" t="s">
        <v>61</v>
      </c>
      <c r="B35" s="46"/>
      <c r="C35" s="47" t="n">
        <v>19</v>
      </c>
      <c r="D35" s="41"/>
      <c r="E35" s="63" t="n">
        <v>602724.29698725</v>
      </c>
      <c r="F35" s="41"/>
      <c r="G35" s="63" t="n">
        <v>55478.56082791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1</v>
      </c>
      <c r="D36" s="57"/>
      <c r="E36" s="60" t="n">
        <v>4364.406992</v>
      </c>
      <c r="F36" s="57"/>
      <c r="G36" s="56" t="n">
        <v>0.045306</v>
      </c>
      <c r="H36" s="52"/>
      <c r="I36" s="61"/>
      <c r="J36" s="61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6</v>
      </c>
      <c r="D38" s="57"/>
      <c r="E38" s="60" t="n">
        <v>599482.47698725</v>
      </c>
      <c r="F38" s="57"/>
      <c r="G38" s="56" t="n">
        <v>55478.56082791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1</v>
      </c>
      <c r="D39" s="57"/>
      <c r="E39" s="60" t="n">
        <v>4364.406992</v>
      </c>
      <c r="F39" s="57"/>
      <c r="G39" s="56" t="n">
        <v>0.045306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3241.82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6-10-04T12:25:57Z</dcterms:modified>
  <cp:revision>0</cp:revision>
  <dc:subject/>
  <dc:title/>
</cp:coreProperties>
</file>