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11</v>
      </c>
      <c r="D12" s="39"/>
      <c r="E12" s="40" t="n">
        <f aca="false">E14+E23+E32+E36+E48</f>
        <v>1456339.57473702</v>
      </c>
      <c r="F12" s="41"/>
      <c r="G12" s="40" t="n">
        <f aca="false">G14+G23+G32+G36+G48</f>
        <v>-37122.9325405571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9</v>
      </c>
      <c r="D14" s="39"/>
      <c r="E14" s="40" t="n">
        <f aca="false">SUM(E15:E16)</f>
        <v>672431.385891942</v>
      </c>
      <c r="F14" s="41"/>
      <c r="G14" s="40" t="n">
        <f aca="false">SUM(G15:G16)</f>
        <v>-25387.9954316155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294711.19193191</v>
      </c>
      <c r="F15" s="41"/>
      <c r="G15" s="48" t="n">
        <v>-1568.66438973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377720.193960032</v>
      </c>
      <c r="F16" s="41"/>
      <c r="G16" s="48" t="n">
        <v>-23819.3310418855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6</v>
      </c>
      <c r="D18" s="39"/>
      <c r="E18" s="48" t="n">
        <v>659583.270532</v>
      </c>
      <c r="F18" s="41"/>
      <c r="G18" s="48" t="n">
        <v>-26841.924028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12848.1153599421</v>
      </c>
      <c r="F19" s="57"/>
      <c r="G19" s="56" t="n">
        <v>1453.9285963845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444154.94851678</v>
      </c>
      <c r="F23" s="39"/>
      <c r="G23" s="40" t="n">
        <f aca="false">SUM(G24:G25)</f>
        <v>-28454.23867438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349452.31817626</v>
      </c>
      <c r="F24" s="41"/>
      <c r="G24" s="48" t="n">
        <v>-27585.8990800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94702.63034052</v>
      </c>
      <c r="F25" s="57"/>
      <c r="G25" s="56" t="n">
        <v>-868.3395943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432763.366619</v>
      </c>
      <c r="F27" s="57"/>
      <c r="G27" s="56" t="n">
        <v>-27922.695061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4957.21282162</v>
      </c>
      <c r="F28" s="57"/>
      <c r="G28" s="56" t="n">
        <v>-302.07307913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010.65345216</v>
      </c>
      <c r="F29" s="57"/>
      <c r="G29" s="56" t="n">
        <v>-37.47893425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5423.715624</v>
      </c>
      <c r="F30" s="57"/>
      <c r="G30" s="56" t="n">
        <v>-191.991600000009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105369.398444</v>
      </c>
      <c r="F32" s="41"/>
      <c r="G32" s="40" t="n">
        <f aca="false">SUM(G33:G34)</f>
        <v>4332.064216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47164.559866</v>
      </c>
      <c r="F33" s="41"/>
      <c r="G33" s="48" t="n">
        <v>324.486658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58204.838578</v>
      </c>
      <c r="F34" s="41"/>
      <c r="G34" s="48" t="n">
        <v>4007.577558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213858.1948503</v>
      </c>
      <c r="F36" s="41"/>
      <c r="G36" s="40" t="n">
        <f aca="false">SUM(G37:G38)</f>
        <v>10469.18010184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198608.4337953</v>
      </c>
      <c r="F37" s="41"/>
      <c r="G37" s="48" t="n">
        <v>7731.64428684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5249.761055</v>
      </c>
      <c r="F38" s="41"/>
      <c r="G38" s="48" t="n">
        <v>2737.535815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7606.897592</v>
      </c>
      <c r="F40" s="57"/>
      <c r="G40" s="56" t="n">
        <v>3945.050816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94568.4423513</v>
      </c>
      <c r="F41" s="57"/>
      <c r="G41" s="56" t="n">
        <v>8381.79116384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289.03487</v>
      </c>
      <c r="F42" s="57"/>
      <c r="G42" s="56" t="n">
        <v>-104.485026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89393.820037</v>
      </c>
      <c r="F43" s="66"/>
      <c r="G43" s="67" t="n">
        <v>-1753.176852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13904.255353</v>
      </c>
      <c r="F45" s="41"/>
      <c r="G45" s="48" t="n">
        <v>-1380.751117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1912.616065</v>
      </c>
      <c r="F46" s="57"/>
      <c r="G46" s="56" t="n">
        <v>2657.439818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5</v>
      </c>
      <c r="D48" s="39"/>
      <c r="E48" s="40" t="n">
        <v>20525.647034</v>
      </c>
      <c r="F48" s="41"/>
      <c r="G48" s="40" t="n">
        <v>1918.05724759844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f aca="false">SUM(E52:E56)</f>
        <v>247255.14525016</v>
      </c>
      <c r="F50" s="41"/>
      <c r="G50" s="40" t="n">
        <f aca="false">SUM(G52:G56)</f>
        <v>1317.46739507844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56273.33307</v>
      </c>
      <c r="F52" s="41"/>
      <c r="G52" s="48" t="n">
        <v>-2473.119265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3335.37048252</v>
      </c>
      <c r="F53" s="41"/>
      <c r="G53" s="48" t="n">
        <v>27.6218386999999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81601.938309</v>
      </c>
      <c r="F54" s="41"/>
      <c r="G54" s="48" t="n">
        <v>3598.048842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2</v>
      </c>
      <c r="D55" s="39"/>
      <c r="E55" s="48" t="n">
        <v>1512.55867899998</v>
      </c>
      <c r="F55" s="41"/>
      <c r="G55" s="48" t="n">
        <v>308.334333598439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9</v>
      </c>
      <c r="D56" s="39"/>
      <c r="E56" s="48" t="n">
        <v>104531.94470964</v>
      </c>
      <c r="F56" s="41"/>
      <c r="G56" s="48" t="n">
        <v>-143.41835422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78</v>
      </c>
      <c r="D12" s="41"/>
      <c r="E12" s="40" t="n">
        <f aca="false">E14+E34+E27</f>
        <v>624907.612183851</v>
      </c>
      <c r="F12" s="41"/>
      <c r="G12" s="40" t="n">
        <f aca="false">G14+G34+G27</f>
        <v>14979.5372931406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53</v>
      </c>
      <c r="D14" s="41"/>
      <c r="E14" s="40" t="n">
        <f aca="false">E15+E21</f>
        <v>163076.280296211</v>
      </c>
      <c r="F14" s="41"/>
      <c r="G14" s="40" t="n">
        <f aca="false">G15+G21</f>
        <v>11811.782434794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9)</f>
        <v>48</v>
      </c>
      <c r="D15" s="41"/>
      <c r="E15" s="48" t="n">
        <f aca="false">SUM(E17:E19)</f>
        <v>155810.097457211</v>
      </c>
      <c r="F15" s="41"/>
      <c r="G15" s="48" t="n">
        <f aca="false">SUM(G17:G19)</f>
        <v>9936.61205479399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5</v>
      </c>
      <c r="D17" s="41"/>
      <c r="E17" s="63" t="n">
        <v>10627.5461009408</v>
      </c>
      <c r="F17" s="41"/>
      <c r="G17" s="63" t="n">
        <v>29.216093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43</v>
      </c>
      <c r="D18" s="41"/>
      <c r="E18" s="63" t="n">
        <v>145182.55135627</v>
      </c>
      <c r="F18" s="41"/>
      <c r="G18" s="48" t="n">
        <v>9907.39596179399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f aca="false">SUM(C23:C25)</f>
        <v>5</v>
      </c>
      <c r="D21" s="41"/>
      <c r="E21" s="48" t="n">
        <f aca="false">SUM(E23:E25)</f>
        <v>7266.182839</v>
      </c>
      <c r="F21" s="41"/>
      <c r="G21" s="48" t="n">
        <f aca="false">SUM(G23:G25)</f>
        <v>1875.17038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5</v>
      </c>
      <c r="D23" s="74"/>
      <c r="E23" s="75" t="n">
        <v>7266.182839</v>
      </c>
      <c r="F23" s="74"/>
      <c r="G23" s="75" t="n">
        <v>1875.17038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6337.054345</v>
      </c>
      <c r="F27" s="41"/>
      <c r="G27" s="40" t="n">
        <f aca="false">SUM(G28:G32)</f>
        <v>45.748736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6657.825607</v>
      </c>
      <c r="F28" s="41"/>
      <c r="G28" s="48" t="n">
        <v>80.687802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153.037474</v>
      </c>
      <c r="F30" s="41"/>
      <c r="G30" s="48" t="n">
        <v>-44.944875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526.191264</v>
      </c>
      <c r="F31" s="41"/>
      <c r="G31" s="48" t="n">
        <v>10.005809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0</v>
      </c>
      <c r="D34" s="41"/>
      <c r="E34" s="40" t="n">
        <f aca="false">SUM(E35:E36)</f>
        <v>415494.27754264</v>
      </c>
      <c r="F34" s="41"/>
      <c r="G34" s="40" t="n">
        <f aca="false">SUM(G35:G36)</f>
        <v>3122.00612234662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9</v>
      </c>
      <c r="D35" s="41"/>
      <c r="E35" s="63" t="n">
        <v>409934.84817464</v>
      </c>
      <c r="F35" s="41"/>
      <c r="G35" s="63" t="n">
        <v>3990.06206234662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1</v>
      </c>
      <c r="D36" s="57"/>
      <c r="E36" s="60" t="n">
        <v>5559.429368</v>
      </c>
      <c r="F36" s="57"/>
      <c r="G36" s="56" t="n">
        <v>-868.05594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6</v>
      </c>
      <c r="D38" s="57"/>
      <c r="E38" s="60" t="n">
        <v>402865.21355764</v>
      </c>
      <c r="F38" s="57"/>
      <c r="G38" s="56" t="n">
        <v>3123.30918134662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9841.203985</v>
      </c>
      <c r="F39" s="57"/>
      <c r="G39" s="56" t="n">
        <v>-1.303059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787.86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6-07T13:03:31Z</dcterms:modified>
  <cp:revision>0</cp:revision>
  <dc:subject/>
  <dc:title/>
</cp:coreProperties>
</file>